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a identificare federatie" sheetId="1" state="visible" r:id="rId2"/>
    <sheet name="Fisa identificare membrii fed" sheetId="2" state="visible" r:id="rId3"/>
    <sheet name="Fisa distributiei teritori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9">
  <si>
    <t xml:space="preserve">Anexa 1</t>
  </si>
  <si>
    <t xml:space="preserve">Fisa de identificare a Federatiei </t>
  </si>
  <si>
    <t xml:space="preserve">FEDERATIA ROMANA DE TAEKWON-DO I.T.F.</t>
  </si>
  <si>
    <t xml:space="preserve">A</t>
  </si>
  <si>
    <t xml:space="preserve">Denumirea federatiei, conform certificatului de identitate sportiva</t>
  </si>
  <si>
    <t xml:space="preserve">B</t>
  </si>
  <si>
    <t xml:space="preserve">Adresa</t>
  </si>
  <si>
    <t xml:space="preserve">Oras CALAN, str. BRADULUI, bl. 15, sc. A, ap. 12, jud. HUNEDOARA </t>
  </si>
  <si>
    <t xml:space="preserve">Tel: 0766 800 330, e-mail: president@taekwondo-itf.ro, cosminoprescu@yahoo.com</t>
  </si>
  <si>
    <t xml:space="preserve">Website: http://www. taekwondo-itf.ro</t>
  </si>
  <si>
    <t xml:space="preserve">Data infiintarii</t>
  </si>
  <si>
    <t xml:space="preserve">anul 2002 luna IANUARIE ziua 31</t>
  </si>
  <si>
    <t xml:space="preserve">Datele inscrise in Certificatul de Identitate Sportiva :</t>
  </si>
  <si>
    <t xml:space="preserve">Nr. de identificare CJ/C/00023, data eliberarii 19 IUNIE 2002</t>
  </si>
  <si>
    <t xml:space="preserve">C</t>
  </si>
  <si>
    <t xml:space="preserve">Organul de conducere si administrare a activitatii federatiei</t>
  </si>
  <si>
    <t xml:space="preserve">Denumirea organului de conducere si administratie</t>
  </si>
  <si>
    <t xml:space="preserve">BIROU FEDERAL</t>
  </si>
  <si>
    <t xml:space="preserve">Componenta organului de conducere si administratie</t>
  </si>
  <si>
    <t xml:space="preserve">Functia                                       nume                     prenume</t>
  </si>
  <si>
    <t xml:space="preserve">PRESEDINTE                           OPRESCU            COSMIN   </t>
  </si>
  <si>
    <t xml:space="preserve">SECRETAR GENERAL         HONDRU              MIHAI</t>
  </si>
  <si>
    <t xml:space="preserve">VICEPRESEDINTE                 IONICESCU         MARIUS</t>
  </si>
  <si>
    <t xml:space="preserve">VICEPRESEDINTE                 BANEA                 CIPRIAN TOMA</t>
  </si>
  <si>
    <t xml:space="preserve">SECRETAR FEDERAL          POPA                     CRISTIAN NICOLAE</t>
  </si>
  <si>
    <t xml:space="preserve">DIRECTOR TEHNIC              MURESAN         ALEXANDRU</t>
  </si>
  <si>
    <t xml:space="preserve">MEMBRU                                 GORON               DAN SORIN CONSTANTIN</t>
  </si>
  <si>
    <t xml:space="preserve">MEMBRU                                 MIRON               MARCEL</t>
  </si>
  <si>
    <t xml:space="preserve">MEMBRU                                 BÎRLUȚ              FLORIN VIOREL</t>
  </si>
  <si>
    <t xml:space="preserve">MEMBRU                                 PETRE                ROMEO     </t>
  </si>
  <si>
    <t xml:space="preserve">MEMBRU                                 LAZURCA         ALIN ROMULUS</t>
  </si>
  <si>
    <t xml:space="preserve">D</t>
  </si>
  <si>
    <t xml:space="preserve">Comisiile si / sau colegiile federale</t>
  </si>
  <si>
    <t xml:space="preserve">COMISIA TEHNICĂ</t>
  </si>
  <si>
    <t xml:space="preserve">presedinte MUREȘAN ALXANDRU </t>
  </si>
  <si>
    <t xml:space="preserve">COMISIA DE EVIDENȚĂ A MEMBRILOR ȘI ÎNSCRIERE</t>
  </si>
  <si>
    <t xml:space="preserve">presedinte POPA CRISTIAN NICOLAE</t>
  </si>
  <si>
    <t xml:space="preserve">COMISIA ARBITRAJ</t>
  </si>
  <si>
    <t xml:space="preserve">presedinte BANEA CIPRIAN TOMA</t>
  </si>
  <si>
    <t xml:space="preserve">COMISIA DE DISCIPLINĂ</t>
  </si>
  <si>
    <t xml:space="preserve">presedinte GHERASIM MIRCEA</t>
  </si>
  <si>
    <t xml:space="preserve">COMISIA DE APEL</t>
  </si>
  <si>
    <t xml:space="preserve">presedinte avocat ȘENCHIU MARIAN</t>
  </si>
  <si>
    <t xml:space="preserve">COMISIA ANTI-DOPING</t>
  </si>
  <si>
    <t xml:space="preserve">presedinte MIRON SORIN</t>
  </si>
  <si>
    <t xml:space="preserve">COMISIA COMBATEREA VIOLENȚEI ÎN SPORT</t>
  </si>
  <si>
    <t xml:space="preserve">presedinte ZAHARIA ALIN DORU</t>
  </si>
  <si>
    <t xml:space="preserve">COMISIA DE DEZVOLTARE</t>
  </si>
  <si>
    <t xml:space="preserve">presedinte LAZURCA ALIN ROMULUS</t>
  </si>
  <si>
    <t xml:space="preserve">E</t>
  </si>
  <si>
    <t xml:space="preserve">Federatia Internationala la care este afiliata (*)</t>
  </si>
  <si>
    <t xml:space="preserve">Denumirea federatiei internationale :   (in limba romana) FEDERATIA INTERNATIONALA DE TAEKWO-DO (in limba oficiala) INTERNATIONAL TAEKWON-DO FEDERATION</t>
  </si>
  <si>
    <t xml:space="preserve">Data infiintarii federatiei internationale :</t>
  </si>
  <si>
    <t xml:space="preserve">anul 1966 luna MARTIE ziua 22</t>
  </si>
  <si>
    <t xml:space="preserve">Adresa: , Tara SPANIA, Oras BENIDORM Calle Mercado 3, 03501 Tel  +48817431150 Fax: +48817427575 e-mail  itfonline@itftkd.sport Website: https://itftkd.sport</t>
  </si>
  <si>
    <t xml:space="preserve">Data afilierii la federatia internationala : anul 2002 luna IANUARIE ziua 31</t>
  </si>
  <si>
    <t xml:space="preserve">F</t>
  </si>
  <si>
    <t xml:space="preserve">Federatia Europeana la care este afiliata (*)</t>
  </si>
  <si>
    <t xml:space="preserve">Denumirea federatiei europene : (in limba romana) FEDERATIA EUROPEANA DE TAEKWON-DO ITF (in limba oficiala) ALL EUROPE TAEKWON-DO FEDERATION</t>
  </si>
  <si>
    <t xml:space="preserve">Data infiintarii federatiei europene :</t>
  </si>
  <si>
    <t xml:space="preserve">anul 1979 luna IUNIE ziua 14</t>
  </si>
  <si>
    <t xml:space="preserve">Adresa: Tara POLAND Oras LUBLIN Milenijna 5/B Street, 20-884 Tel /Fax (0-4881) 7431150 e-mail  info@itfeurope.org Website: http://www. itfeurope.org</t>
  </si>
  <si>
    <t xml:space="preserve">G</t>
  </si>
  <si>
    <r>
      <rPr>
        <b val="true"/>
        <sz val="8"/>
        <rFont val="Times New Roman"/>
        <family val="1"/>
      </rPr>
      <t xml:space="preserve">Sigla oficiala a Federatiei</t>
    </r>
    <r>
      <rPr>
        <sz val="8"/>
        <rFont val="Times New Roman"/>
        <family val="1"/>
      </rPr>
      <t xml:space="preserve"> (pentru anul 2021)</t>
    </r>
  </si>
  <si>
    <t xml:space="preserve">H</t>
  </si>
  <si>
    <t xml:space="preserve">Sponsorii / partenerii oficiali ai federatiei </t>
  </si>
  <si>
    <t xml:space="preserve">denumire …………………… localitate ………….. tara …………..</t>
  </si>
  <si>
    <t xml:space="preserve">(pentru anul 2021)</t>
  </si>
  <si>
    <r>
      <rPr>
        <b val="true"/>
        <sz val="8"/>
        <rFont val="Times New Roman"/>
        <family val="1"/>
      </rPr>
      <t xml:space="preserve">NOTA (*) :</t>
    </r>
    <r>
      <rPr>
        <sz val="8"/>
        <rFont val="Times New Roman"/>
        <family val="1"/>
      </rPr>
      <t xml:space="preserve"> In cazul afilierii la mai multe federatii internationale / europene se vor completa datele fiecareia dintre acestea, </t>
    </r>
  </si>
  <si>
    <t xml:space="preserve">                    specificându-se numele departamentului (ramurii de sport) din cadrul federatiei nationale care participa </t>
  </si>
  <si>
    <t xml:space="preserve">                    la activitatea respectivei federatii internationale</t>
  </si>
  <si>
    <r>
      <rPr>
        <b val="true"/>
        <sz val="8"/>
        <rFont val="Times New Roman"/>
        <family val="1"/>
      </rPr>
      <t xml:space="preserve">NOTA (**) :</t>
    </r>
    <r>
      <rPr>
        <sz val="8"/>
        <rFont val="Times New Roman"/>
        <family val="1"/>
      </rPr>
      <t xml:space="preserve"> In cazul schimbarii conducerii federatiei, in urma alegerilor generale, vor fi depuse fotografiile noilor persoane alese,</t>
    </r>
  </si>
  <si>
    <t xml:space="preserve">                 ca si a fostilor conducatori, specificandu-se perioadele de timp in care fiecare dintre acestia au ocupat functii de conducere</t>
  </si>
  <si>
    <t xml:space="preserve">Va rugam sa NU modificati formatul fisierelor !</t>
  </si>
  <si>
    <t xml:space="preserve">Anexa 2</t>
  </si>
  <si>
    <t xml:space="preserve">Fisa de identificare a cluburilor sportive si asociatiilor judetene pe ramura de sport, membre ale federatiei in anul 2019 - Federatia Romana de Taekwon-do ITF</t>
  </si>
  <si>
    <t xml:space="preserve">Denumire</t>
  </si>
  <si>
    <t xml:space="preserve">Adresa </t>
  </si>
  <si>
    <t xml:space="preserve">Nr. identificare </t>
  </si>
  <si>
    <t xml:space="preserve">Tip club</t>
  </si>
  <si>
    <t xml:space="preserve">Asociația Club Sportiv LIGA DE EST – Vaslui</t>
  </si>
  <si>
    <t xml:space="preserve">Loc. Vaslui, strada Ștefan cel Mare, bloc 74, scara C, etaj 3, ap. 4, județul Vaslui</t>
  </si>
  <si>
    <t xml:space="preserve">nr.0001837-VS/A2/00102/2002, RS nr.123/24.01.2002</t>
  </si>
  <si>
    <t xml:space="preserve">Structură sportiva de drept privat</t>
  </si>
  <si>
    <t xml:space="preserve">Club Sportiv TAE-KYON - Oradea</t>
  </si>
  <si>
    <t xml:space="preserve">Loc. Oradea, strada Salcâmilor, nr. 11, bloc PB 147, ap. 18, județul Bihor</t>
  </si>
  <si>
    <t xml:space="preserve">Nr. 0001805-BH/A2/00243/2002, R.S. nr.308/28.02.2002</t>
  </si>
  <si>
    <t xml:space="preserve">Asociația Clubul Sportiv DRAGONUL </t>
  </si>
  <si>
    <t xml:space="preserve">Loc. Baia Mare, str. Plugarilor, nr. 14, județul Maramures</t>
  </si>
  <si>
    <t xml:space="preserve">Nr. 0001799-MM/A2/00070/2002, R.S. nr.87/18.01.2002</t>
  </si>
  <si>
    <t xml:space="preserve">Asociația Club Sportiv SULSA - Vaslui</t>
  </si>
  <si>
    <t xml:space="preserve">Loc. Vaslui, strada Gheorghe Racoviță, bloc 193, scara A, etaj 1, ap. 14, județul Vaslui</t>
  </si>
  <si>
    <t xml:space="preserve">nr.0017120-VS/A2/00012/2006, RS nr. 14/27.02.2006</t>
  </si>
  <si>
    <t xml:space="preserve">Asociația Clubul Sportiv DELTA M.M.A. ACADEMY - Cluj-Napoca</t>
  </si>
  <si>
    <t xml:space="preserve">Cluj-Napoca, Aleea Negoiu, nr. 6, ap. 30, județul Cluj</t>
  </si>
  <si>
    <t xml:space="preserve">nr.0076683 -CJ/A2/00170/2017, RS nr. 187/20.06.2017</t>
  </si>
  <si>
    <t xml:space="preserve">Club Sportiv HWARANG - Sibiu</t>
  </si>
  <si>
    <t xml:space="preserve">Loc. Sibiu, strada Siretului, nr. 14, județul Sibiu</t>
  </si>
  <si>
    <t xml:space="preserve">nr.0001838-SB/A2/00101/2002, R.S.nr.124/24.01.2002</t>
  </si>
  <si>
    <t xml:space="preserve">Asociația Clubul Sportiv P.U.M.A. – Sibiu</t>
  </si>
  <si>
    <t xml:space="preserve">Loc. Sibiu, strada Nicolae Copernic, nr. 6, județul Sibiu</t>
  </si>
  <si>
    <t xml:space="preserve">nr.0021542-SB/A2/00025/2008, R.S.nr.28/15.02.2008</t>
  </si>
  <si>
    <t xml:space="preserve">Asociatia Club Sportiv COBRA - Deva</t>
  </si>
  <si>
    <t xml:space="preserve">Loc. Deva, strada Mihai Eminescu, bl. 31A, sc. A, ap. 9, județul Hunedoara</t>
  </si>
  <si>
    <t xml:space="preserve">nr.0015001-HD/A2/00221/2003, R.S.nr.279/30.07.2003</t>
  </si>
  <si>
    <t xml:space="preserve">Asociatia Club Sportiv KWANG GAE – Iasi</t>
  </si>
  <si>
    <t xml:space="preserve">Loc. Iași, Strada Stroici Nr. 13A, camera 1, județul Iași</t>
  </si>
  <si>
    <t xml:space="preserve">nr.0015209-IS/A2/00035/2004, R.S.nr.44/23.02.2004</t>
  </si>
  <si>
    <t xml:space="preserve">Asociatia Club CRISTAL - Hateg</t>
  </si>
  <si>
    <t xml:space="preserve">Loc. Hațeg, strada Nicolae Titulescu, nr. 20, ap. 75, județul Hunedoara</t>
  </si>
  <si>
    <t xml:space="preserve">nr.00021012-HD/A2/00283/2006, R.S.nr.338/15.12.2006</t>
  </si>
  <si>
    <t xml:space="preserve">Asociația Club Sportiv MARTIAL ARTS DOJO - Baia Mare</t>
  </si>
  <si>
    <t xml:space="preserve">Loc. Baia Mare, Str. Granicerilor Nr. 81/66, județul Maramureș</t>
  </si>
  <si>
    <t xml:space="preserve">nr.0021742-MM/A2/00193/2008, R.S.nr.213/20.08.2008</t>
  </si>
  <si>
    <t xml:space="preserve">Club Sportiv TAKEDA - Arad</t>
  </si>
  <si>
    <t xml:space="preserve">Loc. Arad, str. Abrud, nr. 86, bl. 156, ap. 3, județul Arad</t>
  </si>
  <si>
    <t xml:space="preserve">nr.0055441-AR/A2/00298/2003, R.S.nr.362/09.03.2011</t>
  </si>
  <si>
    <t xml:space="preserve">Club Sportiv TKD ARDEALUL Baia Mare</t>
  </si>
  <si>
    <t xml:space="preserve">Loc. Baia Mare, strada Victor Babeș, nr. 2/35. județul Maramureș</t>
  </si>
  <si>
    <t xml:space="preserve">nr.0060097-MM/A2/00009/2012, R.S.nr.9/31.01.2012</t>
  </si>
  <si>
    <t xml:space="preserve">Asociația Club Sportiv PANTERA NEAGRA – Petrosani</t>
  </si>
  <si>
    <t xml:space="preserve">Loc. Petroșani, strada Aviatorilor, bl. 52, ap. 65, județul Hunedoara</t>
  </si>
  <si>
    <t xml:space="preserve">nr.0055029-HD/A2/00024/2010, R.S.nr.29/15.04.2010</t>
  </si>
  <si>
    <t xml:space="preserve">Asociația Club Sportiv WOLF – Oradea</t>
  </si>
  <si>
    <t xml:space="preserve">Loc. Oradea, strada Parangului, nr. 12, județul Bihor</t>
  </si>
  <si>
    <t xml:space="preserve">nr.0075216-BH/A2/00190/2013, R.S.nr.206/15.10.2013</t>
  </si>
  <si>
    <t xml:space="preserve">Asociatia Club Sportiv APARATORII CETATII - Alba</t>
  </si>
  <si>
    <t xml:space="preserve">Loc. Alba Iulia, Str. Ioan Buteanu, Nr. 2, județul Alba</t>
  </si>
  <si>
    <t xml:space="preserve">nr.0075808-AB/A2/00019/2015, R.S.nr.21/19.01.2015</t>
  </si>
  <si>
    <t xml:space="preserve">Club Sportiv SALAMANDRA Constanta</t>
  </si>
  <si>
    <t xml:space="preserve">Loc. Constanța, str. Arcului, nr. 5, bl. F8, sc. D, et. 1, ap. 66, județul Constanța</t>
  </si>
  <si>
    <t xml:space="preserve">nr.0001949-CT/A2/00178/2002, R.S.nr.232/20.02.2002</t>
  </si>
  <si>
    <t xml:space="preserve">Asociatia Judeteana de Taekwon-do I.T.F. </t>
  </si>
  <si>
    <t xml:space="preserve">Loc. Călan, str. Mihai Emniescu bl. 9, sc. C, et. 3, ap. 34. județul Hunedoara </t>
  </si>
  <si>
    <t xml:space="preserve">nr.0075027-HD/B/00001/2013, R.S.nr.28/06.08.2013</t>
  </si>
  <si>
    <t xml:space="preserve">Asociatia Club Sportiv TAEKWONDO ITF TEAM Timisoara</t>
  </si>
  <si>
    <t xml:space="preserve">Loc. Timișoara, Aleea Martir Istvan Andrei, nr. 10-14, sc. C, et. 2, județul Timiș</t>
  </si>
  <si>
    <t xml:space="preserve">nr.0076313-TM/A2/00153/2016, RS nr.162/18.07.2016</t>
  </si>
  <si>
    <t xml:space="preserve">Club Sportiv VARAN - Vaslui</t>
  </si>
  <si>
    <t xml:space="preserve">Loc. Vaslui, strada Libertății, nr. 56, județul Vaslui</t>
  </si>
  <si>
    <t xml:space="preserve">nr.0040074-VS/A2/00068/2009, RS nr.73/23.03.2009</t>
  </si>
  <si>
    <t xml:space="preserve">Asociația Club Sportiv TOP TEAM - Iași</t>
  </si>
  <si>
    <t xml:space="preserve">Comuna Bârnova, sat Vișan, strada Sf. Ilie, nr. 80, bloc C1, Et. 2, Ap. 11, județul Iași</t>
  </si>
  <si>
    <t xml:space="preserve">nr.0076440-IS/A2/00260/2016, RS nr.280/25.11.2016</t>
  </si>
  <si>
    <t xml:space="preserve">Asociația Club Sportiv RED TIGERS - Călan</t>
  </si>
  <si>
    <t xml:space="preserve">Loc. Călan, str. Ovid Densusianu, bl. 7A, sc. C, et. 2, ap. 29, județul Hunedoara</t>
  </si>
  <si>
    <t xml:space="preserve">nr.0076578-HD/A2/00080/2017, RS nr.90/13.03.2017</t>
  </si>
  <si>
    <t xml:space="preserve">Club Sportiv ȘTIINȚA - Baia Mare</t>
  </si>
  <si>
    <t xml:space="preserve">Loc. Baia Mare, strada Victor Babeș, nr. 62/A, județul Maramureș</t>
  </si>
  <si>
    <t xml:space="preserve">nr.0000202-MM/A1/00243/2001, RS nr.238/22.11.2001</t>
  </si>
  <si>
    <t xml:space="preserve">Asociația Club Sportiv VIVA – Vaslui</t>
  </si>
  <si>
    <t xml:space="preserve">Loc. Vaslui, strada Peneș Curcanu, bl. 237, sc E, ap 11, județul Vaslui</t>
  </si>
  <si>
    <t xml:space="preserve">nr.0076786-VS/A2/00253/2017, RS nr.286/15.09.2017</t>
  </si>
  <si>
    <t xml:space="preserve">Asociația Club Sportiv GE BAEK - Baia Mare</t>
  </si>
  <si>
    <t xml:space="preserve">Loc. Baia Mare, strada Ciprian Porumbescu, nr. 1, județul Maramureș</t>
  </si>
  <si>
    <t xml:space="preserve">nr.0076135-MM/A2/00300/2015, RS nr. 324/21.12.2015</t>
  </si>
  <si>
    <t xml:space="preserve">Asociația Club Sportiv JAGUAR ACADEMY MUREȘ - Târgu Mureș</t>
  </si>
  <si>
    <t xml:space="preserve">Loc. Târgu Mureș, str. Vulturilor, nr. 24, ap. 1, jud: Mureș</t>
  </si>
  <si>
    <t xml:space="preserve">Nr. 0076695-MS/A2/00181/2017, RS 199/28.06.2017</t>
  </si>
  <si>
    <t xml:space="preserve">Asociația Club Sportiv KWON - Bârlad</t>
  </si>
  <si>
    <t xml:space="preserve">Loc. Bârlad, Str. Lirei, Nr. 10, bl. K1, sc. C, ap. 37, jud. Vaslui</t>
  </si>
  <si>
    <t xml:space="preserve">nr.0079441-VS/A2/00213/2019, RS nr. 239/02.07.2019</t>
  </si>
  <si>
    <t xml:space="preserve">Asociația Club Sportiv LUPII - Deva</t>
  </si>
  <si>
    <t xml:space="preserve">Loc. Deva, Bdl. Nicolae Bălcescu, bl. A, sc. B, et. 4, ap. 27</t>
  </si>
  <si>
    <t xml:space="preserve">nr.0079453-HD/A2/00222/2019, RS nr, 249/08.07.2019</t>
  </si>
  <si>
    <t xml:space="preserve">Asociația Club Sportiv VULTURII - Dej</t>
  </si>
  <si>
    <t xml:space="preserve">Loc. Dej, Aleea Tomis, nr. 22, ap. 6, jud. Cluj</t>
  </si>
  <si>
    <t xml:space="preserve">Nr. 0075842-CJ/A2/100047/2015, RS nr. 50/25.02.2015</t>
  </si>
  <si>
    <t xml:space="preserve">Club Sportiv ROYAL KWON - Oradea</t>
  </si>
  <si>
    <t xml:space="preserve">Loc. Oradea, str. Sovata, nr. 56, bl. C4, ap. 51, jud. Bihor</t>
  </si>
  <si>
    <t xml:space="preserve">Nr. 0009183 - BH/A2/00025/2003, RS nr. 36/29.01.2003</t>
  </si>
  <si>
    <t xml:space="preserve">Asociația Club Sportiv IRON FIST - Cluj-Napoca</t>
  </si>
  <si>
    <r>
      <rPr>
        <sz val="10"/>
        <rFont val="Times New Roman"/>
        <family val="1"/>
        <charset val="238"/>
      </rPr>
      <t xml:space="preserve">n</t>
    </r>
    <r>
      <rPr>
        <sz val="10"/>
        <rFont val="Times New Roman"/>
        <family val="1"/>
      </rPr>
      <t xml:space="preserve">r.0081542 </t>
    </r>
    <r>
      <rPr>
        <sz val="10"/>
        <rFont val="Times New Roman"/>
        <family val="1"/>
        <charset val="238"/>
      </rPr>
      <t xml:space="preserve">-CJ/A2/00005/2021, </t>
    </r>
    <r>
      <rPr>
        <sz val="10"/>
        <rFont val="Times New Roman"/>
        <family val="1"/>
      </rPr>
      <t xml:space="preserve">RS nr. 05/14.01.2021</t>
    </r>
  </si>
  <si>
    <t xml:space="preserve">ACS POSEIDON - Constanța</t>
  </si>
  <si>
    <t xml:space="preserve">Constanța. Str. Nucilor, nr. 41A, et. 3, ap, 5, jud, Constanța</t>
  </si>
  <si>
    <t xml:space="preserve">nr.0081836 -CT/A2/00212/2021, RS nr. 228/17.06.2021</t>
  </si>
  <si>
    <t xml:space="preserve">ACS FORTIS - București</t>
  </si>
  <si>
    <t xml:space="preserve">București, Piața Mihail Kogălniceanu, nr. 8, sc. B, ap. 22, Camera nr. 1, sector 5</t>
  </si>
  <si>
    <t xml:space="preserve">nr.0081982 -B/A2/00334/2021, RS nr. 366/20.09.2021</t>
  </si>
  <si>
    <t xml:space="preserve">Vă rugăm să NU modificați formatul fișierelor !</t>
  </si>
  <si>
    <t xml:space="preserve">Anexa 3</t>
  </si>
  <si>
    <t xml:space="preserve">Fisa distributiei teritoriale a structurilor sportive membre ale federatie (pentru anul 2021)</t>
  </si>
  <si>
    <t xml:space="preserve">SPORTIVI LEGITIMATI=sportivi care sunt legitimati la federatie si/sau la asociatia judeteana/municipala si care au platit taxa/ cotizatia de sportiv pe anul 2021 .</t>
  </si>
  <si>
    <t xml:space="preserve">JUDET</t>
  </si>
  <si>
    <t xml:space="preserve">Numar structuri sportive membre ale federatiei in anul 2021</t>
  </si>
  <si>
    <t xml:space="preserve">NUMAR   DE   SPORTIVI   LEGITIMATI   (in anul 2021)</t>
  </si>
  <si>
    <t xml:space="preserve">Numar antrenori (activi in anul 2021)</t>
  </si>
  <si>
    <t xml:space="preserve">Numar instructori sportivi (activi in 2021)</t>
  </si>
  <si>
    <t xml:space="preserve">Numar arbitri (activi in 2021)</t>
  </si>
  <si>
    <t xml:space="preserve">Numar Maestrii ai sportului (activi in 2021)</t>
  </si>
  <si>
    <t xml:space="preserve">Numar Maestrii emeriti ai sportului</t>
  </si>
  <si>
    <t xml:space="preserve">Numar Antrenori emeriti</t>
  </si>
  <si>
    <t xml:space="preserve">SENIORI</t>
  </si>
  <si>
    <t xml:space="preserve">TINERET / JUNIORI / CADETI</t>
  </si>
  <si>
    <t xml:space="preserve">COPII</t>
  </si>
  <si>
    <t xml:space="preserve">Total general</t>
  </si>
  <si>
    <t xml:space="preserve">Masc</t>
  </si>
  <si>
    <t xml:space="preserve">Fem</t>
  </si>
  <si>
    <t xml:space="preserve">Total</t>
  </si>
  <si>
    <t xml:space="preserve">sportivi legitimati</t>
  </si>
  <si>
    <t xml:space="preserve">afiliate</t>
  </si>
  <si>
    <t xml:space="preserve">participante in sistemul competitional national</t>
  </si>
  <si>
    <t xml:space="preserve">legitimati </t>
  </si>
  <si>
    <t xml:space="preserve">participanti in sistemul competitional national</t>
  </si>
  <si>
    <t xml:space="preserve">legitimati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CURESTI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I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-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ÂLCEA</t>
  </si>
  <si>
    <t xml:space="preserve">VASLUI</t>
  </si>
  <si>
    <t xml:space="preserve">VRANCEA</t>
  </si>
  <si>
    <t xml:space="preserve">TOTAL</t>
  </si>
  <si>
    <t xml:space="preserve">Va rugam NU modificati formatul fisierelo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8440</xdr:colOff>
      <xdr:row>48</xdr:row>
      <xdr:rowOff>266760</xdr:rowOff>
    </xdr:from>
    <xdr:to>
      <xdr:col>2</xdr:col>
      <xdr:colOff>1800000</xdr:colOff>
      <xdr:row>48</xdr:row>
      <xdr:rowOff>148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04440" y="6972480"/>
          <a:ext cx="114156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B19" activeCellId="0" sqref="B19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47.15"/>
    <col collapsed="false" customWidth="true" hidden="false" outlineLevel="0" max="3" min="3" style="2" width="51.99"/>
    <col collapsed="false" customWidth="true" hidden="false" outlineLevel="0" max="4" min="4" style="2" width="32.99"/>
    <col collapsed="false" customWidth="true" hidden="false" outlineLevel="0" max="5" min="5" style="2" width="31.16"/>
    <col collapsed="false" customWidth="false" hidden="false" outlineLevel="0" max="257" min="6" style="2" width="11.5"/>
  </cols>
  <sheetData>
    <row r="1" customFormat="false" ht="11" hidden="false" customHeight="false" outlineLevel="0" collapsed="false">
      <c r="B1" s="3" t="s">
        <v>0</v>
      </c>
    </row>
    <row r="3" customFormat="false" ht="11" hidden="false" customHeight="false" outlineLevel="0" collapsed="false">
      <c r="A3" s="3" t="s">
        <v>1</v>
      </c>
      <c r="C3" s="2" t="s">
        <v>2</v>
      </c>
    </row>
    <row r="5" customFormat="false" ht="11" hidden="false" customHeight="false" outlineLevel="0" collapsed="false">
      <c r="A5" s="1" t="s">
        <v>3</v>
      </c>
      <c r="B5" s="3" t="s">
        <v>4</v>
      </c>
    </row>
    <row r="6" customFormat="false" ht="11" hidden="false" customHeight="false" outlineLevel="0" collapsed="false">
      <c r="B6" s="3"/>
      <c r="C6" s="2" t="s">
        <v>2</v>
      </c>
    </row>
    <row r="7" customFormat="false" ht="11" hidden="false" customHeight="false" outlineLevel="0" collapsed="false">
      <c r="A7" s="1" t="s">
        <v>5</v>
      </c>
      <c r="B7" s="3" t="s">
        <v>6</v>
      </c>
      <c r="C7" s="2" t="s">
        <v>7</v>
      </c>
    </row>
    <row r="8" customFormat="false" ht="11" hidden="false" customHeight="false" outlineLevel="0" collapsed="false">
      <c r="B8" s="3"/>
      <c r="C8" s="2" t="s">
        <v>8</v>
      </c>
    </row>
    <row r="9" customFormat="false" ht="11" hidden="false" customHeight="false" outlineLevel="0" collapsed="false">
      <c r="B9" s="3"/>
      <c r="C9" s="2" t="s">
        <v>9</v>
      </c>
    </row>
    <row r="10" customFormat="false" ht="11" hidden="false" customHeight="false" outlineLevel="0" collapsed="false">
      <c r="B10" s="2" t="s">
        <v>10</v>
      </c>
      <c r="C10" s="2" t="s">
        <v>11</v>
      </c>
    </row>
    <row r="11" customFormat="false" ht="11" hidden="false" customHeight="false" outlineLevel="0" collapsed="false">
      <c r="B11" s="2" t="s">
        <v>12</v>
      </c>
      <c r="C11" s="2" t="s">
        <v>13</v>
      </c>
    </row>
    <row r="13" s="3" customFormat="true" ht="11" hidden="false" customHeight="false" outlineLevel="0" collapsed="false">
      <c r="A13" s="1" t="s">
        <v>14</v>
      </c>
      <c r="B13" s="3" t="s">
        <v>15</v>
      </c>
    </row>
    <row r="14" s="3" customFormat="true" ht="11" hidden="false" customHeight="false" outlineLevel="0" collapsed="false">
      <c r="A14" s="1"/>
      <c r="B14" s="2" t="s">
        <v>16</v>
      </c>
      <c r="C14" s="2" t="s">
        <v>17</v>
      </c>
    </row>
    <row r="15" s="3" customFormat="true" ht="11" hidden="false" customHeight="false" outlineLevel="0" collapsed="false">
      <c r="A15" s="1"/>
      <c r="B15" s="2" t="s">
        <v>18</v>
      </c>
      <c r="C15" s="4" t="s">
        <v>19</v>
      </c>
    </row>
    <row r="16" customFormat="false" ht="11" hidden="false" customHeight="false" outlineLevel="0" collapsed="false">
      <c r="C16" s="2" t="s">
        <v>20</v>
      </c>
    </row>
    <row r="17" customFormat="false" ht="11" hidden="false" customHeight="false" outlineLevel="0" collapsed="false">
      <c r="C17" s="2" t="s">
        <v>21</v>
      </c>
    </row>
    <row r="18" customFormat="false" ht="11" hidden="false" customHeight="false" outlineLevel="0" collapsed="false">
      <c r="C18" s="2" t="s">
        <v>22</v>
      </c>
    </row>
    <row r="19" customFormat="false" ht="11" hidden="false" customHeight="false" outlineLevel="0" collapsed="false">
      <c r="C19" s="2" t="s">
        <v>23</v>
      </c>
    </row>
    <row r="20" customFormat="false" ht="11" hidden="false" customHeight="false" outlineLevel="0" collapsed="false">
      <c r="C20" s="2" t="s">
        <v>24</v>
      </c>
    </row>
    <row r="21" customFormat="false" ht="11" hidden="false" customHeight="false" outlineLevel="0" collapsed="false">
      <c r="C21" s="2" t="s">
        <v>25</v>
      </c>
    </row>
    <row r="22" customFormat="false" ht="11" hidden="false" customHeight="false" outlineLevel="0" collapsed="false">
      <c r="C22" s="2" t="s">
        <v>26</v>
      </c>
    </row>
    <row r="23" customFormat="false" ht="11" hidden="false" customHeight="false" outlineLevel="0" collapsed="false">
      <c r="C23" s="2" t="s">
        <v>27</v>
      </c>
    </row>
    <row r="24" customFormat="false" ht="11" hidden="false" customHeight="false" outlineLevel="0" collapsed="false">
      <c r="C24" s="2" t="s">
        <v>28</v>
      </c>
    </row>
    <row r="25" customFormat="false" ht="11" hidden="false" customHeight="false" outlineLevel="0" collapsed="false">
      <c r="C25" s="2" t="s">
        <v>29</v>
      </c>
    </row>
    <row r="26" customFormat="false" ht="11" hidden="false" customHeight="false" outlineLevel="0" collapsed="false">
      <c r="B26" s="5"/>
      <c r="C26" s="2" t="s">
        <v>30</v>
      </c>
    </row>
    <row r="27" s="3" customFormat="true" ht="11" hidden="false" customHeight="false" outlineLevel="0" collapsed="false">
      <c r="A27" s="1" t="s">
        <v>31</v>
      </c>
      <c r="B27" s="3" t="s">
        <v>32</v>
      </c>
    </row>
    <row r="28" customFormat="false" ht="11" hidden="false" customHeight="false" outlineLevel="0" collapsed="false">
      <c r="B28" s="4" t="s">
        <v>33</v>
      </c>
      <c r="C28" s="2" t="s">
        <v>34</v>
      </c>
    </row>
    <row r="29" customFormat="false" ht="11" hidden="false" customHeight="false" outlineLevel="0" collapsed="false">
      <c r="B29" s="4" t="s">
        <v>35</v>
      </c>
      <c r="C29" s="2" t="s">
        <v>36</v>
      </c>
    </row>
    <row r="30" customFormat="false" ht="11" hidden="false" customHeight="false" outlineLevel="0" collapsed="false">
      <c r="B30" s="4" t="s">
        <v>37</v>
      </c>
      <c r="C30" s="2" t="s">
        <v>38</v>
      </c>
    </row>
    <row r="31" customFormat="false" ht="11" hidden="false" customHeight="false" outlineLevel="0" collapsed="false">
      <c r="B31" s="4" t="s">
        <v>39</v>
      </c>
      <c r="C31" s="2" t="s">
        <v>40</v>
      </c>
    </row>
    <row r="32" customFormat="false" ht="11" hidden="false" customHeight="false" outlineLevel="0" collapsed="false">
      <c r="B32" s="4" t="s">
        <v>41</v>
      </c>
      <c r="C32" s="2" t="s">
        <v>42</v>
      </c>
    </row>
    <row r="33" customFormat="false" ht="11" hidden="false" customHeight="false" outlineLevel="0" collapsed="false">
      <c r="B33" s="4" t="s">
        <v>43</v>
      </c>
      <c r="C33" s="2" t="s">
        <v>44</v>
      </c>
    </row>
    <row r="34" customFormat="false" ht="11" hidden="false" customHeight="false" outlineLevel="0" collapsed="false">
      <c r="B34" s="4" t="s">
        <v>45</v>
      </c>
      <c r="C34" s="2" t="s">
        <v>46</v>
      </c>
    </row>
    <row r="35" customFormat="false" ht="11" hidden="false" customHeight="false" outlineLevel="0" collapsed="false">
      <c r="B35" s="4" t="s">
        <v>47</v>
      </c>
      <c r="C35" s="2" t="s">
        <v>48</v>
      </c>
    </row>
    <row r="36" customFormat="false" ht="11" hidden="false" customHeight="false" outlineLevel="0" collapsed="false">
      <c r="B36" s="5"/>
    </row>
    <row r="37" customFormat="false" ht="11" hidden="false" customHeight="false" outlineLevel="0" collapsed="false">
      <c r="A37" s="1" t="s">
        <v>49</v>
      </c>
      <c r="B37" s="3" t="s">
        <v>50</v>
      </c>
    </row>
    <row r="38" customFormat="false" ht="11" hidden="false" customHeight="false" outlineLevel="0" collapsed="false">
      <c r="B38" s="2" t="s">
        <v>51</v>
      </c>
    </row>
    <row r="39" customFormat="false" ht="11" hidden="false" customHeight="false" outlineLevel="0" collapsed="false">
      <c r="B39" s="2" t="s">
        <v>52</v>
      </c>
      <c r="C39" s="2" t="s">
        <v>53</v>
      </c>
    </row>
    <row r="40" customFormat="false" ht="11" hidden="false" customHeight="false" outlineLevel="0" collapsed="false">
      <c r="B40" s="2" t="s">
        <v>54</v>
      </c>
    </row>
    <row r="41" customFormat="false" ht="11" hidden="false" customHeight="false" outlineLevel="0" collapsed="false">
      <c r="B41" s="2" t="s">
        <v>55</v>
      </c>
    </row>
    <row r="42" customFormat="false" ht="11" hidden="false" customHeight="false" outlineLevel="0" collapsed="false">
      <c r="B42" s="3"/>
    </row>
    <row r="43" customFormat="false" ht="11" hidden="false" customHeight="false" outlineLevel="0" collapsed="false">
      <c r="A43" s="1" t="s">
        <v>56</v>
      </c>
      <c r="B43" s="3" t="s">
        <v>57</v>
      </c>
    </row>
    <row r="44" customFormat="false" ht="11" hidden="false" customHeight="false" outlineLevel="0" collapsed="false">
      <c r="B44" s="2" t="s">
        <v>58</v>
      </c>
    </row>
    <row r="45" customFormat="false" ht="11" hidden="false" customHeight="false" outlineLevel="0" collapsed="false">
      <c r="B45" s="2" t="s">
        <v>59</v>
      </c>
      <c r="C45" s="2" t="s">
        <v>60</v>
      </c>
    </row>
    <row r="46" customFormat="false" ht="11" hidden="false" customHeight="false" outlineLevel="0" collapsed="false">
      <c r="B46" s="2" t="s">
        <v>61</v>
      </c>
    </row>
    <row r="47" customFormat="false" ht="11" hidden="false" customHeight="false" outlineLevel="0" collapsed="false">
      <c r="B47" s="2" t="s">
        <v>55</v>
      </c>
    </row>
    <row r="49" customFormat="false" ht="131.25" hidden="false" customHeight="true" outlineLevel="0" collapsed="false">
      <c r="A49" s="6" t="s">
        <v>62</v>
      </c>
      <c r="B49" s="7" t="s">
        <v>63</v>
      </c>
      <c r="E49" s="8"/>
      <c r="F49" s="0"/>
      <c r="G49" s="0"/>
      <c r="H49" s="0"/>
      <c r="I49" s="0"/>
    </row>
    <row r="50" customFormat="false" ht="19" hidden="false" customHeight="true" outlineLevel="0" collapsed="false">
      <c r="B50" s="5"/>
      <c r="E50" s="8"/>
      <c r="F50" s="0"/>
    </row>
    <row r="51" customFormat="false" ht="15" hidden="false" customHeight="true" outlineLevel="0" collapsed="false">
      <c r="A51" s="1" t="s">
        <v>64</v>
      </c>
      <c r="B51" s="3" t="s">
        <v>65</v>
      </c>
      <c r="C51" s="2" t="s">
        <v>66</v>
      </c>
      <c r="D51" s="3"/>
    </row>
    <row r="52" customFormat="false" ht="11" hidden="false" customHeight="false" outlineLevel="0" collapsed="false">
      <c r="B52" s="4" t="s">
        <v>67</v>
      </c>
      <c r="C52" s="2" t="s">
        <v>66</v>
      </c>
      <c r="D52" s="3"/>
    </row>
    <row r="53" s="3" customFormat="true" ht="11" hidden="false" customHeight="false" outlineLevel="0" collapsed="false">
      <c r="B53" s="1"/>
    </row>
    <row r="54" s="3" customFormat="true" ht="11" hidden="false" customHeight="false" outlineLevel="0" collapsed="false">
      <c r="A54" s="1"/>
      <c r="B54" s="2"/>
      <c r="C54" s="2"/>
      <c r="D54" s="2"/>
    </row>
    <row r="55" s="3" customFormat="true" ht="11" hidden="false" customHeight="false" outlineLevel="0" collapsed="false">
      <c r="A55" s="1"/>
      <c r="B55" s="3" t="s">
        <v>68</v>
      </c>
      <c r="C55" s="2"/>
      <c r="D55" s="2"/>
    </row>
    <row r="56" customFormat="false" ht="11" hidden="false" customHeight="false" outlineLevel="0" collapsed="false">
      <c r="B56" s="2" t="s">
        <v>69</v>
      </c>
    </row>
    <row r="57" customFormat="false" ht="11" hidden="false" customHeight="false" outlineLevel="0" collapsed="false">
      <c r="B57" s="2" t="s">
        <v>70</v>
      </c>
    </row>
    <row r="59" customFormat="false" ht="11" hidden="false" customHeight="false" outlineLevel="0" collapsed="false">
      <c r="B59" s="3" t="s">
        <v>71</v>
      </c>
    </row>
    <row r="60" customFormat="false" ht="11" hidden="false" customHeight="false" outlineLevel="0" collapsed="false">
      <c r="B60" s="2" t="s">
        <v>72</v>
      </c>
    </row>
    <row r="62" customFormat="false" ht="11" hidden="false" customHeight="false" outlineLevel="0" collapsed="false">
      <c r="B62" s="3"/>
    </row>
    <row r="63" customFormat="false" ht="13" hidden="false" customHeight="false" outlineLevel="0" collapsed="false">
      <c r="B63" s="9" t="s">
        <v>73</v>
      </c>
    </row>
    <row r="64" customFormat="false" ht="11" hidden="false" customHeight="false" outlineLevel="0" collapsed="false">
      <c r="B64" s="3"/>
    </row>
    <row r="67" customFormat="false" ht="11" hidden="false" customHeight="false" outlineLevel="0" collapsed="false">
      <c r="B67" s="3"/>
    </row>
    <row r="69" customFormat="false" ht="11" hidden="false" customHeight="false" outlineLevel="0" collapsed="false">
      <c r="B69" s="3"/>
    </row>
  </sheetData>
  <printOptions headings="false" gridLines="false" gridLinesSet="true" horizontalCentered="false" verticalCentered="false"/>
  <pageMargins left="0.620138888888889" right="0.559722222222222" top="0.7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5" colorId="64" zoomScale="133" zoomScaleNormal="133" zoomScalePageLayoutView="100" workbookViewId="0">
      <selection pane="topLeft" activeCell="B43" activeCellId="0" sqref="B43"/>
    </sheetView>
  </sheetViews>
  <sheetFormatPr defaultColWidth="11.5" defaultRowHeight="13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1" width="52.82"/>
    <col collapsed="false" customWidth="true" hidden="false" outlineLevel="0" max="3" min="3" style="12" width="41.82"/>
    <col collapsed="false" customWidth="true" hidden="false" outlineLevel="0" max="4" min="4" style="12" width="32.49"/>
    <col collapsed="false" customWidth="true" hidden="false" outlineLevel="0" max="5" min="5" style="11" width="26.99"/>
    <col collapsed="false" customWidth="false" hidden="false" outlineLevel="0" max="257" min="6" style="11" width="11.5"/>
  </cols>
  <sheetData>
    <row r="1" customFormat="false" ht="13" hidden="false" customHeight="false" outlineLevel="0" collapsed="false">
      <c r="B1" s="13" t="s">
        <v>74</v>
      </c>
    </row>
    <row r="4" s="13" customFormat="true" ht="13" hidden="false" customHeight="false" outlineLevel="0" collapsed="false">
      <c r="A4" s="14" t="s">
        <v>75</v>
      </c>
      <c r="B4" s="14"/>
      <c r="C4" s="14"/>
      <c r="D4" s="14"/>
      <c r="E4" s="14"/>
    </row>
    <row r="5" customFormat="false" ht="14" hidden="false" customHeight="false" outlineLevel="0" collapsed="false">
      <c r="B5" s="15"/>
      <c r="C5" s="16"/>
    </row>
    <row r="6" s="12" customFormat="true" ht="14" hidden="false" customHeight="false" outlineLevel="0" collapsed="false">
      <c r="A6" s="17"/>
      <c r="B6" s="18" t="s">
        <v>76</v>
      </c>
      <c r="C6" s="19" t="s">
        <v>77</v>
      </c>
      <c r="D6" s="20" t="s">
        <v>78</v>
      </c>
      <c r="E6" s="21" t="s">
        <v>79</v>
      </c>
    </row>
    <row r="7" s="12" customFormat="true" ht="33" hidden="false" customHeight="true" outlineLevel="0" collapsed="false">
      <c r="A7" s="22" t="n">
        <v>1</v>
      </c>
      <c r="B7" s="23" t="s">
        <v>80</v>
      </c>
      <c r="C7" s="24" t="s">
        <v>81</v>
      </c>
      <c r="D7" s="24" t="s">
        <v>82</v>
      </c>
      <c r="E7" s="25" t="s">
        <v>83</v>
      </c>
    </row>
    <row r="8" s="12" customFormat="true" ht="33" hidden="false" customHeight="true" outlineLevel="0" collapsed="false">
      <c r="A8" s="22" t="n">
        <v>2</v>
      </c>
      <c r="B8" s="23" t="s">
        <v>84</v>
      </c>
      <c r="C8" s="24" t="s">
        <v>85</v>
      </c>
      <c r="D8" s="24" t="s">
        <v>86</v>
      </c>
      <c r="E8" s="25" t="s">
        <v>83</v>
      </c>
    </row>
    <row r="9" s="12" customFormat="true" ht="33" hidden="false" customHeight="true" outlineLevel="0" collapsed="false">
      <c r="A9" s="22" t="n">
        <v>3</v>
      </c>
      <c r="B9" s="23" t="s">
        <v>87</v>
      </c>
      <c r="C9" s="24" t="s">
        <v>88</v>
      </c>
      <c r="D9" s="24" t="s">
        <v>89</v>
      </c>
      <c r="E9" s="25" t="s">
        <v>83</v>
      </c>
    </row>
    <row r="10" s="12" customFormat="true" ht="33" hidden="false" customHeight="true" outlineLevel="0" collapsed="false">
      <c r="A10" s="22" t="n">
        <v>4</v>
      </c>
      <c r="B10" s="23" t="s">
        <v>90</v>
      </c>
      <c r="C10" s="24" t="s">
        <v>91</v>
      </c>
      <c r="D10" s="24" t="s">
        <v>92</v>
      </c>
      <c r="E10" s="25" t="s">
        <v>83</v>
      </c>
    </row>
    <row r="11" s="12" customFormat="true" ht="33" hidden="false" customHeight="true" outlineLevel="0" collapsed="false">
      <c r="A11" s="22" t="n">
        <v>5</v>
      </c>
      <c r="B11" s="26" t="s">
        <v>93</v>
      </c>
      <c r="C11" s="24" t="s">
        <v>94</v>
      </c>
      <c r="D11" s="24" t="s">
        <v>95</v>
      </c>
      <c r="E11" s="25" t="s">
        <v>83</v>
      </c>
    </row>
    <row r="12" s="12" customFormat="true" ht="33" hidden="false" customHeight="true" outlineLevel="0" collapsed="false">
      <c r="A12" s="22" t="n">
        <v>6</v>
      </c>
      <c r="B12" s="23" t="s">
        <v>96</v>
      </c>
      <c r="C12" s="24" t="s">
        <v>97</v>
      </c>
      <c r="D12" s="24" t="s">
        <v>98</v>
      </c>
      <c r="E12" s="25" t="s">
        <v>83</v>
      </c>
    </row>
    <row r="13" s="12" customFormat="true" ht="33" hidden="false" customHeight="true" outlineLevel="0" collapsed="false">
      <c r="A13" s="22" t="n">
        <v>7</v>
      </c>
      <c r="B13" s="23" t="s">
        <v>99</v>
      </c>
      <c r="C13" s="24" t="s">
        <v>100</v>
      </c>
      <c r="D13" s="24" t="s">
        <v>101</v>
      </c>
      <c r="E13" s="25" t="s">
        <v>83</v>
      </c>
    </row>
    <row r="14" s="12" customFormat="true" ht="33" hidden="false" customHeight="true" outlineLevel="0" collapsed="false">
      <c r="A14" s="22" t="n">
        <v>8</v>
      </c>
      <c r="B14" s="23" t="s">
        <v>102</v>
      </c>
      <c r="C14" s="24" t="s">
        <v>103</v>
      </c>
      <c r="D14" s="24" t="s">
        <v>104</v>
      </c>
      <c r="E14" s="25" t="s">
        <v>83</v>
      </c>
    </row>
    <row r="15" s="12" customFormat="true" ht="33" hidden="false" customHeight="true" outlineLevel="0" collapsed="false">
      <c r="A15" s="22" t="n">
        <v>9</v>
      </c>
      <c r="B15" s="23" t="s">
        <v>105</v>
      </c>
      <c r="C15" s="24" t="s">
        <v>106</v>
      </c>
      <c r="D15" s="24" t="s">
        <v>107</v>
      </c>
      <c r="E15" s="25" t="s">
        <v>83</v>
      </c>
    </row>
    <row r="16" s="12" customFormat="true" ht="33" hidden="false" customHeight="true" outlineLevel="0" collapsed="false">
      <c r="A16" s="22" t="n">
        <v>10</v>
      </c>
      <c r="B16" s="23" t="s">
        <v>108</v>
      </c>
      <c r="C16" s="24" t="s">
        <v>109</v>
      </c>
      <c r="D16" s="24" t="s">
        <v>110</v>
      </c>
      <c r="E16" s="25" t="s">
        <v>83</v>
      </c>
    </row>
    <row r="17" s="12" customFormat="true" ht="33" hidden="false" customHeight="true" outlineLevel="0" collapsed="false">
      <c r="A17" s="22" t="n">
        <v>11</v>
      </c>
      <c r="B17" s="23" t="s">
        <v>111</v>
      </c>
      <c r="C17" s="24" t="s">
        <v>112</v>
      </c>
      <c r="D17" s="24" t="s">
        <v>113</v>
      </c>
      <c r="E17" s="25" t="s">
        <v>83</v>
      </c>
    </row>
    <row r="18" s="12" customFormat="true" ht="33" hidden="false" customHeight="true" outlineLevel="0" collapsed="false">
      <c r="A18" s="22" t="n">
        <v>12</v>
      </c>
      <c r="B18" s="23" t="s">
        <v>114</v>
      </c>
      <c r="C18" s="24" t="s">
        <v>115</v>
      </c>
      <c r="D18" s="24" t="s">
        <v>116</v>
      </c>
      <c r="E18" s="25" t="s">
        <v>83</v>
      </c>
    </row>
    <row r="19" s="12" customFormat="true" ht="33" hidden="false" customHeight="true" outlineLevel="0" collapsed="false">
      <c r="A19" s="22" t="n">
        <v>13</v>
      </c>
      <c r="B19" s="27" t="s">
        <v>117</v>
      </c>
      <c r="C19" s="24" t="s">
        <v>118</v>
      </c>
      <c r="D19" s="24" t="s">
        <v>119</v>
      </c>
      <c r="E19" s="25" t="s">
        <v>83</v>
      </c>
    </row>
    <row r="20" s="12" customFormat="true" ht="33" hidden="false" customHeight="true" outlineLevel="0" collapsed="false">
      <c r="A20" s="22" t="n">
        <v>14</v>
      </c>
      <c r="B20" s="27" t="s">
        <v>120</v>
      </c>
      <c r="C20" s="24" t="s">
        <v>121</v>
      </c>
      <c r="D20" s="24" t="s">
        <v>122</v>
      </c>
      <c r="E20" s="25" t="s">
        <v>83</v>
      </c>
    </row>
    <row r="21" s="28" customFormat="true" ht="33" hidden="false" customHeight="true" outlineLevel="0" collapsed="false">
      <c r="A21" s="22" t="n">
        <v>15</v>
      </c>
      <c r="B21" s="27" t="s">
        <v>123</v>
      </c>
      <c r="C21" s="24" t="s">
        <v>124</v>
      </c>
      <c r="D21" s="24" t="s">
        <v>125</v>
      </c>
      <c r="E21" s="25" t="s">
        <v>83</v>
      </c>
    </row>
    <row r="22" s="28" customFormat="true" ht="33" hidden="false" customHeight="true" outlineLevel="0" collapsed="false">
      <c r="A22" s="22" t="n">
        <v>16</v>
      </c>
      <c r="B22" s="26" t="s">
        <v>126</v>
      </c>
      <c r="C22" s="24" t="s">
        <v>127</v>
      </c>
      <c r="D22" s="24" t="s">
        <v>128</v>
      </c>
      <c r="E22" s="25" t="s">
        <v>83</v>
      </c>
    </row>
    <row r="23" s="28" customFormat="true" ht="33" hidden="false" customHeight="true" outlineLevel="0" collapsed="false">
      <c r="A23" s="22" t="n">
        <v>17</v>
      </c>
      <c r="B23" s="23" t="s">
        <v>129</v>
      </c>
      <c r="C23" s="24" t="s">
        <v>130</v>
      </c>
      <c r="D23" s="24" t="s">
        <v>131</v>
      </c>
      <c r="E23" s="25" t="s">
        <v>83</v>
      </c>
    </row>
    <row r="24" s="29" customFormat="true" ht="33" hidden="false" customHeight="true" outlineLevel="0" collapsed="false">
      <c r="A24" s="22" t="n">
        <v>18</v>
      </c>
      <c r="B24" s="23" t="s">
        <v>132</v>
      </c>
      <c r="C24" s="24" t="s">
        <v>133</v>
      </c>
      <c r="D24" s="24" t="s">
        <v>134</v>
      </c>
      <c r="E24" s="25" t="s">
        <v>83</v>
      </c>
    </row>
    <row r="25" s="28" customFormat="true" ht="33" hidden="false" customHeight="true" outlineLevel="0" collapsed="false">
      <c r="A25" s="22" t="n">
        <v>19</v>
      </c>
      <c r="B25" s="23" t="s">
        <v>135</v>
      </c>
      <c r="C25" s="24" t="s">
        <v>136</v>
      </c>
      <c r="D25" s="24" t="s">
        <v>137</v>
      </c>
      <c r="E25" s="25" t="s">
        <v>83</v>
      </c>
    </row>
    <row r="26" s="28" customFormat="true" ht="33" hidden="false" customHeight="true" outlineLevel="0" collapsed="false">
      <c r="A26" s="22" t="n">
        <v>20</v>
      </c>
      <c r="B26" s="23" t="s">
        <v>138</v>
      </c>
      <c r="C26" s="24" t="s">
        <v>139</v>
      </c>
      <c r="D26" s="24" t="s">
        <v>140</v>
      </c>
      <c r="E26" s="25" t="s">
        <v>83</v>
      </c>
    </row>
    <row r="27" customFormat="false" ht="33" hidden="false" customHeight="true" outlineLevel="0" collapsed="false">
      <c r="A27" s="22" t="n">
        <v>21</v>
      </c>
      <c r="B27" s="23" t="s">
        <v>141</v>
      </c>
      <c r="C27" s="24" t="s">
        <v>142</v>
      </c>
      <c r="D27" s="24" t="s">
        <v>143</v>
      </c>
      <c r="E27" s="25" t="s">
        <v>83</v>
      </c>
    </row>
    <row r="28" customFormat="false" ht="33" hidden="false" customHeight="true" outlineLevel="0" collapsed="false">
      <c r="A28" s="22" t="n">
        <v>22</v>
      </c>
      <c r="B28" s="23" t="s">
        <v>144</v>
      </c>
      <c r="C28" s="24" t="s">
        <v>145</v>
      </c>
      <c r="D28" s="24" t="s">
        <v>146</v>
      </c>
      <c r="E28" s="25" t="s">
        <v>83</v>
      </c>
    </row>
    <row r="29" customFormat="false" ht="33" hidden="false" customHeight="true" outlineLevel="0" collapsed="false">
      <c r="A29" s="22" t="n">
        <v>23</v>
      </c>
      <c r="B29" s="23" t="s">
        <v>147</v>
      </c>
      <c r="C29" s="30" t="s">
        <v>148</v>
      </c>
      <c r="D29" s="24" t="s">
        <v>149</v>
      </c>
      <c r="E29" s="25" t="s">
        <v>83</v>
      </c>
    </row>
    <row r="30" customFormat="false" ht="33" hidden="false" customHeight="true" outlineLevel="0" collapsed="false">
      <c r="A30" s="22" t="n">
        <v>24</v>
      </c>
      <c r="B30" s="23" t="s">
        <v>150</v>
      </c>
      <c r="C30" s="30" t="s">
        <v>151</v>
      </c>
      <c r="D30" s="24" t="s">
        <v>152</v>
      </c>
      <c r="E30" s="25" t="s">
        <v>83</v>
      </c>
    </row>
    <row r="31" customFormat="false" ht="33" hidden="false" customHeight="true" outlineLevel="0" collapsed="false">
      <c r="A31" s="22" t="n">
        <v>25</v>
      </c>
      <c r="B31" s="23" t="s">
        <v>153</v>
      </c>
      <c r="C31" s="30" t="s">
        <v>154</v>
      </c>
      <c r="D31" s="24" t="s">
        <v>155</v>
      </c>
      <c r="E31" s="25" t="s">
        <v>83</v>
      </c>
    </row>
    <row r="32" customFormat="false" ht="33" hidden="false" customHeight="true" outlineLevel="0" collapsed="false">
      <c r="A32" s="22" t="n">
        <v>26</v>
      </c>
      <c r="B32" s="23" t="s">
        <v>156</v>
      </c>
      <c r="C32" s="30" t="s">
        <v>157</v>
      </c>
      <c r="D32" s="24" t="s">
        <v>158</v>
      </c>
      <c r="E32" s="25" t="s">
        <v>83</v>
      </c>
    </row>
    <row r="33" customFormat="false" ht="33" hidden="false" customHeight="true" outlineLevel="0" collapsed="false">
      <c r="A33" s="22" t="n">
        <v>27</v>
      </c>
      <c r="B33" s="23" t="s">
        <v>159</v>
      </c>
      <c r="C33" s="30" t="s">
        <v>160</v>
      </c>
      <c r="D33" s="24" t="s">
        <v>161</v>
      </c>
      <c r="E33" s="25" t="s">
        <v>83</v>
      </c>
    </row>
    <row r="34" customFormat="false" ht="33" hidden="false" customHeight="true" outlineLevel="0" collapsed="false">
      <c r="A34" s="22" t="n">
        <v>28</v>
      </c>
      <c r="B34" s="23" t="s">
        <v>162</v>
      </c>
      <c r="C34" s="30" t="s">
        <v>163</v>
      </c>
      <c r="D34" s="24" t="s">
        <v>164</v>
      </c>
      <c r="E34" s="25" t="s">
        <v>83</v>
      </c>
    </row>
    <row r="35" s="31" customFormat="true" ht="33" hidden="false" customHeight="true" outlineLevel="0" collapsed="false">
      <c r="A35" s="22" t="n">
        <v>29</v>
      </c>
      <c r="B35" s="23" t="s">
        <v>165</v>
      </c>
      <c r="C35" s="30" t="s">
        <v>166</v>
      </c>
      <c r="D35" s="24" t="s">
        <v>167</v>
      </c>
      <c r="E35" s="25" t="s">
        <v>83</v>
      </c>
    </row>
    <row r="36" s="31" customFormat="true" ht="33" hidden="false" customHeight="true" outlineLevel="0" collapsed="false">
      <c r="A36" s="22" t="n">
        <v>30</v>
      </c>
      <c r="B36" s="23" t="s">
        <v>168</v>
      </c>
      <c r="C36" s="30" t="s">
        <v>169</v>
      </c>
      <c r="D36" s="24" t="s">
        <v>170</v>
      </c>
      <c r="E36" s="25" t="s">
        <v>83</v>
      </c>
    </row>
    <row r="37" s="31" customFormat="true" ht="33" hidden="false" customHeight="true" outlineLevel="0" collapsed="false">
      <c r="A37" s="22" t="n">
        <v>31</v>
      </c>
      <c r="B37" s="23" t="s">
        <v>171</v>
      </c>
      <c r="C37" s="24" t="s">
        <v>94</v>
      </c>
      <c r="D37" s="24" t="s">
        <v>172</v>
      </c>
      <c r="E37" s="25" t="s">
        <v>83</v>
      </c>
    </row>
    <row r="38" s="31" customFormat="true" ht="33" hidden="false" customHeight="true" outlineLevel="0" collapsed="false">
      <c r="A38" s="22" t="n">
        <v>32</v>
      </c>
      <c r="B38" s="23" t="s">
        <v>173</v>
      </c>
      <c r="C38" s="30" t="s">
        <v>174</v>
      </c>
      <c r="D38" s="24" t="s">
        <v>175</v>
      </c>
      <c r="E38" s="25" t="s">
        <v>83</v>
      </c>
    </row>
    <row r="39" s="31" customFormat="true" ht="33" hidden="false" customHeight="true" outlineLevel="0" collapsed="false">
      <c r="A39" s="22" t="n">
        <v>33</v>
      </c>
      <c r="B39" s="23" t="s">
        <v>176</v>
      </c>
      <c r="C39" s="30" t="s">
        <v>177</v>
      </c>
      <c r="D39" s="24" t="s">
        <v>178</v>
      </c>
      <c r="E39" s="25" t="s">
        <v>83</v>
      </c>
    </row>
    <row r="40" s="31" customFormat="true" ht="23" hidden="false" customHeight="true" outlineLevel="0" collapsed="false">
      <c r="B40" s="32"/>
      <c r="C40" s="32"/>
      <c r="D40" s="32"/>
      <c r="E40" s="32"/>
    </row>
    <row r="41" s="36" customFormat="true" ht="13" hidden="false" customHeight="false" outlineLevel="0" collapsed="false">
      <c r="A41" s="33"/>
      <c r="B41" s="34" t="s">
        <v>179</v>
      </c>
      <c r="C41" s="35"/>
      <c r="D41" s="35"/>
    </row>
  </sheetData>
  <mergeCells count="1">
    <mergeCell ref="A4:E4"/>
  </mergeCells>
  <printOptions headings="false" gridLines="false" gridLinesSet="true" horizontalCentered="false" verticalCentered="false"/>
  <pageMargins left="0.470138888888889" right="0.459722222222222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3" colorId="64" zoomScale="171" zoomScaleNormal="171" zoomScalePageLayoutView="100" workbookViewId="0">
      <selection pane="topLeft" activeCell="AC51" activeCellId="0" sqref="AC51"/>
    </sheetView>
  </sheetViews>
  <sheetFormatPr defaultColWidth="9.15625" defaultRowHeight="10" zeroHeight="false" outlineLevelRow="0" outlineLevelCol="0"/>
  <cols>
    <col collapsed="false" customWidth="true" hidden="false" outlineLevel="0" max="1" min="1" style="37" width="2.5"/>
    <col collapsed="false" customWidth="true" hidden="false" outlineLevel="0" max="2" min="2" style="38" width="13.15"/>
    <col collapsed="false" customWidth="true" hidden="false" outlineLevel="0" max="3" min="3" style="38" width="3.49"/>
    <col collapsed="false" customWidth="true" hidden="false" outlineLevel="0" max="4" min="4" style="38" width="3.99"/>
    <col collapsed="false" customWidth="true" hidden="false" outlineLevel="0" max="5" min="5" style="38" width="2.99"/>
    <col collapsed="false" customWidth="true" hidden="false" outlineLevel="0" max="9" min="6" style="38" width="2.66"/>
    <col collapsed="false" customWidth="true" hidden="false" outlineLevel="0" max="12" min="10" style="38" width="2.99"/>
    <col collapsed="false" customWidth="true" hidden="false" outlineLevel="0" max="13" min="13" style="38" width="2.66"/>
    <col collapsed="false" customWidth="true" hidden="false" outlineLevel="0" max="16" min="14" style="38" width="2.99"/>
    <col collapsed="false" customWidth="true" hidden="false" outlineLevel="0" max="17" min="17" style="38" width="2.5"/>
    <col collapsed="false" customWidth="true" hidden="false" outlineLevel="0" max="18" min="18" style="38" width="2.99"/>
    <col collapsed="false" customWidth="true" hidden="false" outlineLevel="0" max="19" min="19" style="38" width="2.82"/>
    <col collapsed="false" customWidth="true" hidden="false" outlineLevel="0" max="20" min="20" style="38" width="2.99"/>
    <col collapsed="false" customWidth="true" hidden="false" outlineLevel="0" max="21" min="21" style="38" width="2.5"/>
    <col collapsed="false" customWidth="true" hidden="false" outlineLevel="0" max="22" min="22" style="38" width="2.99"/>
    <col collapsed="false" customWidth="true" hidden="false" outlineLevel="0" max="23" min="23" style="38" width="3.82"/>
    <col collapsed="false" customWidth="true" hidden="false" outlineLevel="0" max="24" min="24" style="38" width="3.66"/>
    <col collapsed="false" customWidth="true" hidden="false" outlineLevel="0" max="27" min="25" style="38" width="2.99"/>
    <col collapsed="false" customWidth="true" hidden="false" outlineLevel="0" max="30" min="28" style="37" width="2.99"/>
    <col collapsed="false" customWidth="false" hidden="false" outlineLevel="0" max="257" min="31" style="38" width="9.15"/>
  </cols>
  <sheetData>
    <row r="1" customFormat="false" ht="10" hidden="false" customHeight="false" outlineLevel="0" collapsed="false">
      <c r="B1" s="39" t="s">
        <v>180</v>
      </c>
    </row>
    <row r="3" customFormat="false" ht="10" hidden="false" customHeight="false" outlineLevel="0" collapsed="false">
      <c r="B3" s="39" t="s">
        <v>181</v>
      </c>
      <c r="W3" s="40"/>
      <c r="X3" s="41"/>
    </row>
    <row r="4" customFormat="false" ht="10" hidden="false" customHeight="false" outlineLevel="0" collapsed="false">
      <c r="B4" s="39"/>
      <c r="W4" s="40"/>
      <c r="X4" s="41"/>
    </row>
    <row r="5" customFormat="false" ht="10" hidden="false" customHeight="false" outlineLevel="0" collapsed="false">
      <c r="B5" s="39" t="s">
        <v>182</v>
      </c>
      <c r="W5" s="40"/>
      <c r="X5" s="41"/>
    </row>
    <row r="6" customFormat="false" ht="10" hidden="false" customHeight="false" outlineLevel="0" collapsed="false">
      <c r="B6" s="39"/>
      <c r="W6" s="40"/>
      <c r="X6" s="41"/>
    </row>
    <row r="7" customFormat="false" ht="11" hidden="false" customHeight="false" outlineLevel="0" collapsed="false">
      <c r="W7" s="40"/>
      <c r="X7" s="41"/>
    </row>
    <row r="8" customFormat="false" ht="15.75" hidden="false" customHeight="true" outlineLevel="0" collapsed="false">
      <c r="B8" s="42" t="s">
        <v>183</v>
      </c>
      <c r="C8" s="43" t="s">
        <v>184</v>
      </c>
      <c r="D8" s="43"/>
      <c r="E8" s="44" t="s">
        <v>185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5" t="s">
        <v>186</v>
      </c>
      <c r="Z8" s="45" t="s">
        <v>187</v>
      </c>
      <c r="AA8" s="45" t="s">
        <v>188</v>
      </c>
      <c r="AB8" s="46" t="s">
        <v>189</v>
      </c>
      <c r="AC8" s="47" t="s">
        <v>190</v>
      </c>
      <c r="AD8" s="47" t="s">
        <v>191</v>
      </c>
    </row>
    <row r="9" customFormat="false" ht="11.25" hidden="false" customHeight="true" outlineLevel="0" collapsed="false">
      <c r="B9" s="42"/>
      <c r="C9" s="43"/>
      <c r="D9" s="43"/>
      <c r="E9" s="48" t="s">
        <v>192</v>
      </c>
      <c r="F9" s="48"/>
      <c r="G9" s="48"/>
      <c r="H9" s="48"/>
      <c r="I9" s="48"/>
      <c r="J9" s="48"/>
      <c r="K9" s="49" t="s">
        <v>193</v>
      </c>
      <c r="L9" s="49"/>
      <c r="M9" s="49"/>
      <c r="N9" s="49"/>
      <c r="O9" s="49"/>
      <c r="P9" s="49"/>
      <c r="Q9" s="50" t="s">
        <v>194</v>
      </c>
      <c r="R9" s="50"/>
      <c r="S9" s="50"/>
      <c r="T9" s="50"/>
      <c r="U9" s="50"/>
      <c r="V9" s="50"/>
      <c r="W9" s="51" t="s">
        <v>195</v>
      </c>
      <c r="X9" s="51"/>
      <c r="Y9" s="45"/>
      <c r="Z9" s="45"/>
      <c r="AA9" s="45"/>
      <c r="AB9" s="46"/>
      <c r="AC9" s="47"/>
      <c r="AD9" s="47"/>
    </row>
    <row r="10" customFormat="false" ht="14.25" hidden="false" customHeight="true" outlineLevel="0" collapsed="false">
      <c r="B10" s="42"/>
      <c r="C10" s="43"/>
      <c r="D10" s="43"/>
      <c r="E10" s="48"/>
      <c r="F10" s="48"/>
      <c r="G10" s="48"/>
      <c r="H10" s="48"/>
      <c r="I10" s="48"/>
      <c r="J10" s="48"/>
      <c r="K10" s="49"/>
      <c r="L10" s="49"/>
      <c r="M10" s="49"/>
      <c r="N10" s="49"/>
      <c r="O10" s="49"/>
      <c r="P10" s="49"/>
      <c r="Q10" s="50"/>
      <c r="R10" s="50"/>
      <c r="S10" s="50"/>
      <c r="T10" s="50"/>
      <c r="U10" s="50"/>
      <c r="V10" s="50"/>
      <c r="W10" s="51"/>
      <c r="X10" s="51"/>
      <c r="Y10" s="45"/>
      <c r="Z10" s="45"/>
      <c r="AA10" s="45"/>
      <c r="AB10" s="46"/>
      <c r="AC10" s="47"/>
      <c r="AD10" s="47"/>
    </row>
    <row r="11" customFormat="false" ht="16.5" hidden="false" customHeight="true" outlineLevel="0" collapsed="false">
      <c r="B11" s="42"/>
      <c r="C11" s="43"/>
      <c r="D11" s="43"/>
      <c r="E11" s="52" t="s">
        <v>196</v>
      </c>
      <c r="F11" s="52"/>
      <c r="G11" s="53" t="s">
        <v>197</v>
      </c>
      <c r="H11" s="53"/>
      <c r="I11" s="54" t="s">
        <v>198</v>
      </c>
      <c r="J11" s="54"/>
      <c r="K11" s="52" t="s">
        <v>196</v>
      </c>
      <c r="L11" s="52"/>
      <c r="M11" s="53" t="s">
        <v>197</v>
      </c>
      <c r="N11" s="53"/>
      <c r="O11" s="55" t="s">
        <v>198</v>
      </c>
      <c r="P11" s="55"/>
      <c r="Q11" s="56" t="s">
        <v>196</v>
      </c>
      <c r="R11" s="56"/>
      <c r="S11" s="53" t="s">
        <v>197</v>
      </c>
      <c r="T11" s="53"/>
      <c r="U11" s="54" t="s">
        <v>198</v>
      </c>
      <c r="V11" s="54"/>
      <c r="W11" s="57" t="s">
        <v>199</v>
      </c>
      <c r="X11" s="57"/>
      <c r="Y11" s="45"/>
      <c r="Z11" s="45"/>
      <c r="AA11" s="45"/>
      <c r="AB11" s="46"/>
      <c r="AC11" s="47"/>
      <c r="AD11" s="47"/>
    </row>
    <row r="12" customFormat="false" ht="14.25" hidden="false" customHeight="true" outlineLevel="0" collapsed="false">
      <c r="B12" s="42"/>
      <c r="C12" s="43"/>
      <c r="D12" s="43"/>
      <c r="E12" s="52"/>
      <c r="F12" s="52"/>
      <c r="G12" s="53"/>
      <c r="H12" s="53"/>
      <c r="I12" s="54"/>
      <c r="J12" s="54"/>
      <c r="K12" s="52"/>
      <c r="L12" s="52"/>
      <c r="M12" s="53"/>
      <c r="N12" s="53"/>
      <c r="O12" s="55"/>
      <c r="P12" s="55"/>
      <c r="Q12" s="56"/>
      <c r="R12" s="56"/>
      <c r="S12" s="53"/>
      <c r="T12" s="53"/>
      <c r="U12" s="54"/>
      <c r="V12" s="54"/>
      <c r="W12" s="57"/>
      <c r="X12" s="57"/>
      <c r="Y12" s="45"/>
      <c r="Z12" s="45"/>
      <c r="AA12" s="45"/>
      <c r="AB12" s="46"/>
      <c r="AC12" s="47"/>
      <c r="AD12" s="47"/>
    </row>
    <row r="13" customFormat="false" ht="146" hidden="false" customHeight="false" outlineLevel="0" collapsed="false">
      <c r="B13" s="58"/>
      <c r="C13" s="59" t="s">
        <v>200</v>
      </c>
      <c r="D13" s="60" t="s">
        <v>201</v>
      </c>
      <c r="E13" s="61" t="s">
        <v>202</v>
      </c>
      <c r="F13" s="62" t="s">
        <v>203</v>
      </c>
      <c r="G13" s="61" t="s">
        <v>204</v>
      </c>
      <c r="H13" s="62" t="s">
        <v>203</v>
      </c>
      <c r="I13" s="61" t="s">
        <v>204</v>
      </c>
      <c r="J13" s="62" t="s">
        <v>203</v>
      </c>
      <c r="K13" s="61" t="s">
        <v>204</v>
      </c>
      <c r="L13" s="62" t="s">
        <v>203</v>
      </c>
      <c r="M13" s="61" t="s">
        <v>204</v>
      </c>
      <c r="N13" s="62" t="s">
        <v>203</v>
      </c>
      <c r="O13" s="61" t="s">
        <v>204</v>
      </c>
      <c r="P13" s="63" t="s">
        <v>203</v>
      </c>
      <c r="Q13" s="61" t="s">
        <v>204</v>
      </c>
      <c r="R13" s="62" t="s">
        <v>203</v>
      </c>
      <c r="S13" s="61" t="s">
        <v>204</v>
      </c>
      <c r="T13" s="62" t="s">
        <v>203</v>
      </c>
      <c r="U13" s="61" t="s">
        <v>204</v>
      </c>
      <c r="V13" s="62" t="s">
        <v>203</v>
      </c>
      <c r="W13" s="61" t="s">
        <v>204</v>
      </c>
      <c r="X13" s="64" t="s">
        <v>203</v>
      </c>
      <c r="Y13" s="45"/>
      <c r="Z13" s="45"/>
      <c r="AA13" s="45"/>
      <c r="AB13" s="46"/>
      <c r="AC13" s="47"/>
      <c r="AD13" s="47"/>
    </row>
    <row r="14" s="82" customFormat="true" ht="10" hidden="false" customHeight="false" outlineLevel="0" collapsed="false">
      <c r="A14" s="37" t="n">
        <v>1</v>
      </c>
      <c r="B14" s="65" t="s">
        <v>205</v>
      </c>
      <c r="C14" s="66" t="n">
        <v>1</v>
      </c>
      <c r="D14" s="67" t="n">
        <v>1</v>
      </c>
      <c r="E14" s="68" t="n">
        <v>6</v>
      </c>
      <c r="F14" s="69" t="n">
        <v>6</v>
      </c>
      <c r="G14" s="70"/>
      <c r="H14" s="71"/>
      <c r="I14" s="72" t="n">
        <f aca="false">SUM(E14,G14)</f>
        <v>6</v>
      </c>
      <c r="J14" s="73" t="n">
        <f aca="false">SUM(F14,H14)</f>
        <v>6</v>
      </c>
      <c r="K14" s="66"/>
      <c r="L14" s="74"/>
      <c r="M14" s="66"/>
      <c r="N14" s="75"/>
      <c r="O14" s="76" t="n">
        <f aca="false">SUM(K14,M14)</f>
        <v>0</v>
      </c>
      <c r="P14" s="77" t="n">
        <f aca="false">SUM(L14,N14)</f>
        <v>0</v>
      </c>
      <c r="Q14" s="68"/>
      <c r="R14" s="69"/>
      <c r="S14" s="70"/>
      <c r="T14" s="71"/>
      <c r="U14" s="72" t="n">
        <f aca="false">SUM(Q14,S14)</f>
        <v>0</v>
      </c>
      <c r="V14" s="73" t="n">
        <f aca="false">SUM(R14,T14)</f>
        <v>0</v>
      </c>
      <c r="W14" s="78" t="n">
        <f aca="false">SUM(I14,O14,U14)</f>
        <v>6</v>
      </c>
      <c r="X14" s="73" t="n">
        <f aca="false">SUM(J14,P14,V14)</f>
        <v>6</v>
      </c>
      <c r="Y14" s="79" t="n">
        <v>1</v>
      </c>
      <c r="Z14" s="80"/>
      <c r="AA14" s="80" t="n">
        <v>1</v>
      </c>
      <c r="AB14" s="81"/>
      <c r="AC14" s="80"/>
      <c r="AD14" s="80"/>
    </row>
    <row r="15" customFormat="false" ht="10" hidden="false" customHeight="false" outlineLevel="0" collapsed="false">
      <c r="A15" s="37" t="n">
        <v>2</v>
      </c>
      <c r="B15" s="83" t="s">
        <v>206</v>
      </c>
      <c r="C15" s="84" t="n">
        <v>1</v>
      </c>
      <c r="D15" s="85" t="n">
        <v>1</v>
      </c>
      <c r="E15" s="86" t="n">
        <v>8</v>
      </c>
      <c r="F15" s="87" t="n">
        <v>8</v>
      </c>
      <c r="G15" s="84" t="n">
        <v>2</v>
      </c>
      <c r="H15" s="88" t="n">
        <v>2</v>
      </c>
      <c r="I15" s="76" t="n">
        <f aca="false">SUM(E15,G15)</f>
        <v>10</v>
      </c>
      <c r="J15" s="89" t="n">
        <f aca="false">SUM(F15,H15)</f>
        <v>10</v>
      </c>
      <c r="K15" s="84" t="n">
        <v>4</v>
      </c>
      <c r="L15" s="87" t="n">
        <v>4</v>
      </c>
      <c r="M15" s="84" t="n">
        <v>3</v>
      </c>
      <c r="N15" s="88" t="n">
        <v>3</v>
      </c>
      <c r="O15" s="76" t="n">
        <f aca="false">SUM(K15,M15)</f>
        <v>7</v>
      </c>
      <c r="P15" s="77" t="n">
        <f aca="false">SUM(L15,N15)</f>
        <v>7</v>
      </c>
      <c r="Q15" s="86" t="n">
        <v>20</v>
      </c>
      <c r="R15" s="87" t="n">
        <v>20</v>
      </c>
      <c r="S15" s="84" t="n">
        <v>14</v>
      </c>
      <c r="T15" s="88" t="n">
        <v>14</v>
      </c>
      <c r="U15" s="76" t="n">
        <f aca="false">SUM(Q15,S15)</f>
        <v>34</v>
      </c>
      <c r="V15" s="89" t="n">
        <f aca="false">SUM(R15,T15)</f>
        <v>34</v>
      </c>
      <c r="W15" s="90" t="n">
        <f aca="false">SUM(I15,O15,U15)</f>
        <v>51</v>
      </c>
      <c r="X15" s="91" t="n">
        <f aca="false">SUM(J15,P15,V15)</f>
        <v>51</v>
      </c>
      <c r="Y15" s="86" t="n">
        <v>1</v>
      </c>
      <c r="Z15" s="92"/>
      <c r="AA15" s="92"/>
      <c r="AB15" s="93"/>
      <c r="AC15" s="92"/>
      <c r="AD15" s="92"/>
    </row>
    <row r="16" customFormat="false" ht="10" hidden="false" customHeight="false" outlineLevel="0" collapsed="false">
      <c r="A16" s="37" t="n">
        <v>3</v>
      </c>
      <c r="B16" s="83" t="s">
        <v>207</v>
      </c>
      <c r="C16" s="84"/>
      <c r="D16" s="85"/>
      <c r="E16" s="86"/>
      <c r="F16" s="87"/>
      <c r="G16" s="84"/>
      <c r="H16" s="88"/>
      <c r="I16" s="76" t="n">
        <f aca="false">SUM(E16,G16)</f>
        <v>0</v>
      </c>
      <c r="J16" s="89" t="n">
        <f aca="false">SUM(F16,H16)</f>
        <v>0</v>
      </c>
      <c r="K16" s="84"/>
      <c r="L16" s="87"/>
      <c r="M16" s="84"/>
      <c r="N16" s="88"/>
      <c r="O16" s="76" t="n">
        <f aca="false">SUM(K16,M16)</f>
        <v>0</v>
      </c>
      <c r="P16" s="77" t="n">
        <f aca="false">SUM(L16,N16)</f>
        <v>0</v>
      </c>
      <c r="Q16" s="86"/>
      <c r="R16" s="87"/>
      <c r="S16" s="84"/>
      <c r="T16" s="88"/>
      <c r="U16" s="76" t="n">
        <f aca="false">SUM(Q16,S16)</f>
        <v>0</v>
      </c>
      <c r="V16" s="89" t="n">
        <f aca="false">SUM(R16,T16)</f>
        <v>0</v>
      </c>
      <c r="W16" s="90" t="n">
        <f aca="false">SUM(I16,O16,U16)</f>
        <v>0</v>
      </c>
      <c r="X16" s="91" t="n">
        <f aca="false">SUM(J16,P16,V16)</f>
        <v>0</v>
      </c>
      <c r="Y16" s="86"/>
      <c r="Z16" s="92"/>
      <c r="AA16" s="92"/>
      <c r="AB16" s="93"/>
      <c r="AC16" s="92"/>
      <c r="AD16" s="92"/>
    </row>
    <row r="17" customFormat="false" ht="10" hidden="false" customHeight="false" outlineLevel="0" collapsed="false">
      <c r="A17" s="37" t="n">
        <v>4</v>
      </c>
      <c r="B17" s="83" t="s">
        <v>208</v>
      </c>
      <c r="C17" s="84"/>
      <c r="D17" s="85"/>
      <c r="E17" s="86"/>
      <c r="F17" s="87"/>
      <c r="G17" s="94"/>
      <c r="H17" s="95"/>
      <c r="I17" s="76" t="n">
        <f aca="false">SUM(E17,G17)</f>
        <v>0</v>
      </c>
      <c r="J17" s="89" t="n">
        <f aca="false">SUM(F17,H17)</f>
        <v>0</v>
      </c>
      <c r="K17" s="84"/>
      <c r="L17" s="87"/>
      <c r="M17" s="84"/>
      <c r="N17" s="88"/>
      <c r="O17" s="76" t="n">
        <f aca="false">SUM(K17,M17)</f>
        <v>0</v>
      </c>
      <c r="P17" s="77" t="n">
        <f aca="false">SUM(L17,N17)</f>
        <v>0</v>
      </c>
      <c r="Q17" s="86"/>
      <c r="R17" s="87"/>
      <c r="S17" s="84"/>
      <c r="T17" s="88"/>
      <c r="U17" s="76" t="n">
        <f aca="false">SUM(Q17,S17)</f>
        <v>0</v>
      </c>
      <c r="V17" s="89" t="n">
        <f aca="false">SUM(R17,T17)</f>
        <v>0</v>
      </c>
      <c r="W17" s="90" t="n">
        <f aca="false">SUM(I17,O17,U17)</f>
        <v>0</v>
      </c>
      <c r="X17" s="91" t="n">
        <f aca="false">SUM(J17,P17,V17)</f>
        <v>0</v>
      </c>
      <c r="Y17" s="86"/>
      <c r="Z17" s="92"/>
      <c r="AA17" s="92"/>
      <c r="AB17" s="93"/>
      <c r="AC17" s="92"/>
      <c r="AD17" s="92"/>
    </row>
    <row r="18" s="37" customFormat="true" ht="10" hidden="false" customHeight="false" outlineLevel="0" collapsed="false">
      <c r="A18" s="37" t="n">
        <v>5</v>
      </c>
      <c r="B18" s="96" t="s">
        <v>209</v>
      </c>
      <c r="C18" s="84" t="n">
        <v>3</v>
      </c>
      <c r="D18" s="85" t="n">
        <v>3</v>
      </c>
      <c r="E18" s="86" t="n">
        <v>11</v>
      </c>
      <c r="F18" s="87" t="n">
        <v>11</v>
      </c>
      <c r="G18" s="94" t="n">
        <v>3</v>
      </c>
      <c r="H18" s="97" t="n">
        <v>3</v>
      </c>
      <c r="I18" s="76" t="n">
        <f aca="false">SUM(E18,G18)</f>
        <v>14</v>
      </c>
      <c r="J18" s="89" t="n">
        <f aca="false">SUM(F18,H18)</f>
        <v>14</v>
      </c>
      <c r="K18" s="84" t="n">
        <v>15</v>
      </c>
      <c r="L18" s="87" t="n">
        <v>15</v>
      </c>
      <c r="M18" s="84" t="n">
        <v>17</v>
      </c>
      <c r="N18" s="88" t="n">
        <v>17</v>
      </c>
      <c r="O18" s="76" t="n">
        <f aca="false">SUM(K18,M18)</f>
        <v>32</v>
      </c>
      <c r="P18" s="77" t="n">
        <f aca="false">SUM(L18,N18)</f>
        <v>32</v>
      </c>
      <c r="Q18" s="86" t="n">
        <v>22</v>
      </c>
      <c r="R18" s="87" t="n">
        <v>22</v>
      </c>
      <c r="S18" s="84" t="n">
        <v>22</v>
      </c>
      <c r="T18" s="88" t="n">
        <v>22</v>
      </c>
      <c r="U18" s="76" t="n">
        <f aca="false">SUM(Q18,S18)</f>
        <v>44</v>
      </c>
      <c r="V18" s="89" t="n">
        <f aca="false">SUM(R18,T18)</f>
        <v>44</v>
      </c>
      <c r="W18" s="90" t="n">
        <f aca="false">SUM(I18,O18,U18)</f>
        <v>90</v>
      </c>
      <c r="X18" s="91" t="n">
        <f aca="false">SUM(J18,P18,V18)</f>
        <v>90</v>
      </c>
      <c r="Y18" s="86" t="n">
        <v>3</v>
      </c>
      <c r="Z18" s="92" t="n">
        <v>9</v>
      </c>
      <c r="AA18" s="92" t="n">
        <v>17</v>
      </c>
      <c r="AB18" s="93" t="n">
        <v>1</v>
      </c>
      <c r="AC18" s="92" t="n">
        <v>2</v>
      </c>
      <c r="AD18" s="92" t="n">
        <v>1</v>
      </c>
    </row>
    <row r="19" customFormat="false" ht="10" hidden="false" customHeight="false" outlineLevel="0" collapsed="false">
      <c r="A19" s="37" t="n">
        <v>6</v>
      </c>
      <c r="B19" s="83" t="s">
        <v>210</v>
      </c>
      <c r="C19" s="84"/>
      <c r="D19" s="85"/>
      <c r="E19" s="86"/>
      <c r="F19" s="87"/>
      <c r="G19" s="94"/>
      <c r="H19" s="97"/>
      <c r="I19" s="76" t="n">
        <f aca="false">SUM(E19,G19)</f>
        <v>0</v>
      </c>
      <c r="J19" s="89" t="n">
        <f aca="false">SUM(F19,H19)</f>
        <v>0</v>
      </c>
      <c r="K19" s="84"/>
      <c r="L19" s="87"/>
      <c r="M19" s="84"/>
      <c r="N19" s="88"/>
      <c r="O19" s="76" t="n">
        <f aca="false">SUM(K19,M19)</f>
        <v>0</v>
      </c>
      <c r="P19" s="77" t="n">
        <f aca="false">SUM(L19,N19)</f>
        <v>0</v>
      </c>
      <c r="Q19" s="86"/>
      <c r="R19" s="87"/>
      <c r="S19" s="84"/>
      <c r="T19" s="88"/>
      <c r="U19" s="76" t="n">
        <f aca="false">SUM(Q19,S19)</f>
        <v>0</v>
      </c>
      <c r="V19" s="89" t="n">
        <f aca="false">SUM(R19,T19)</f>
        <v>0</v>
      </c>
      <c r="W19" s="90" t="n">
        <f aca="false">SUM(I19,O19,U19)</f>
        <v>0</v>
      </c>
      <c r="X19" s="91" t="n">
        <f aca="false">SUM(J19,P19,V19)</f>
        <v>0</v>
      </c>
      <c r="Y19" s="86"/>
      <c r="Z19" s="92"/>
      <c r="AA19" s="92"/>
      <c r="AB19" s="93"/>
      <c r="AC19" s="92"/>
      <c r="AD19" s="92"/>
    </row>
    <row r="20" customFormat="false" ht="10" hidden="false" customHeight="false" outlineLevel="0" collapsed="false">
      <c r="A20" s="37" t="n">
        <v>7</v>
      </c>
      <c r="B20" s="83" t="s">
        <v>211</v>
      </c>
      <c r="C20" s="84"/>
      <c r="D20" s="85"/>
      <c r="E20" s="86"/>
      <c r="F20" s="87"/>
      <c r="G20" s="94"/>
      <c r="H20" s="97"/>
      <c r="I20" s="76" t="n">
        <f aca="false">SUM(E20,G20)</f>
        <v>0</v>
      </c>
      <c r="J20" s="89" t="n">
        <f aca="false">SUM(F20,H20)</f>
        <v>0</v>
      </c>
      <c r="K20" s="84"/>
      <c r="L20" s="87"/>
      <c r="M20" s="84"/>
      <c r="N20" s="88"/>
      <c r="O20" s="76" t="n">
        <f aca="false">SUM(K20,M20)</f>
        <v>0</v>
      </c>
      <c r="P20" s="77" t="n">
        <f aca="false">SUM(L20,N20)</f>
        <v>0</v>
      </c>
      <c r="Q20" s="86"/>
      <c r="R20" s="87"/>
      <c r="S20" s="84"/>
      <c r="T20" s="88"/>
      <c r="U20" s="76" t="n">
        <f aca="false">SUM(Q20,S20)</f>
        <v>0</v>
      </c>
      <c r="V20" s="89" t="n">
        <f aca="false">SUM(R20,T20)</f>
        <v>0</v>
      </c>
      <c r="W20" s="90" t="n">
        <f aca="false">SUM(I20,O20,U20)</f>
        <v>0</v>
      </c>
      <c r="X20" s="91" t="n">
        <f aca="false">SUM(J20,P20,V20)</f>
        <v>0</v>
      </c>
      <c r="Y20" s="86"/>
      <c r="Z20" s="92"/>
      <c r="AA20" s="92"/>
      <c r="AB20" s="93"/>
      <c r="AC20" s="92"/>
      <c r="AD20" s="92"/>
    </row>
    <row r="21" customFormat="false" ht="10" hidden="false" customHeight="false" outlineLevel="0" collapsed="false">
      <c r="A21" s="37" t="n">
        <v>8</v>
      </c>
      <c r="B21" s="83" t="s">
        <v>212</v>
      </c>
      <c r="C21" s="84"/>
      <c r="D21" s="85"/>
      <c r="E21" s="86"/>
      <c r="F21" s="87"/>
      <c r="G21" s="94"/>
      <c r="H21" s="97"/>
      <c r="I21" s="76" t="n">
        <f aca="false">SUM(E21,G21)</f>
        <v>0</v>
      </c>
      <c r="J21" s="89" t="n">
        <f aca="false">SUM(F21,H21)</f>
        <v>0</v>
      </c>
      <c r="K21" s="84"/>
      <c r="L21" s="87"/>
      <c r="M21" s="84"/>
      <c r="N21" s="88"/>
      <c r="O21" s="76" t="n">
        <f aca="false">SUM(K21,M21)</f>
        <v>0</v>
      </c>
      <c r="P21" s="77" t="n">
        <f aca="false">SUM(L21,N21)</f>
        <v>0</v>
      </c>
      <c r="Q21" s="86"/>
      <c r="R21" s="87"/>
      <c r="S21" s="84"/>
      <c r="T21" s="88"/>
      <c r="U21" s="76" t="n">
        <f aca="false">SUM(Q21,S21)</f>
        <v>0</v>
      </c>
      <c r="V21" s="89" t="n">
        <f aca="false">SUM(R21,T21)</f>
        <v>0</v>
      </c>
      <c r="W21" s="90" t="n">
        <f aca="false">SUM(I21,O21,U21)</f>
        <v>0</v>
      </c>
      <c r="X21" s="91" t="n">
        <f aca="false">SUM(J21,P21,V21)</f>
        <v>0</v>
      </c>
      <c r="Y21" s="86"/>
      <c r="Z21" s="92"/>
      <c r="AA21" s="92"/>
      <c r="AB21" s="93"/>
      <c r="AC21" s="92"/>
      <c r="AD21" s="92"/>
    </row>
    <row r="22" customFormat="false" ht="10" hidden="false" customHeight="false" outlineLevel="0" collapsed="false">
      <c r="A22" s="37" t="n">
        <v>9</v>
      </c>
      <c r="B22" s="83" t="s">
        <v>213</v>
      </c>
      <c r="C22" s="84"/>
      <c r="D22" s="85"/>
      <c r="E22" s="86"/>
      <c r="F22" s="87"/>
      <c r="G22" s="94"/>
      <c r="H22" s="97"/>
      <c r="I22" s="76" t="n">
        <f aca="false">SUM(E22,G22)</f>
        <v>0</v>
      </c>
      <c r="J22" s="89" t="n">
        <f aca="false">SUM(F22,H22)</f>
        <v>0</v>
      </c>
      <c r="K22" s="84"/>
      <c r="L22" s="87"/>
      <c r="M22" s="84"/>
      <c r="N22" s="88"/>
      <c r="O22" s="76" t="n">
        <f aca="false">SUM(K22,M22)</f>
        <v>0</v>
      </c>
      <c r="P22" s="77" t="n">
        <f aca="false">SUM(L22,N22)</f>
        <v>0</v>
      </c>
      <c r="Q22" s="86"/>
      <c r="R22" s="87"/>
      <c r="S22" s="84"/>
      <c r="T22" s="88"/>
      <c r="U22" s="76" t="n">
        <f aca="false">SUM(Q22,S22)</f>
        <v>0</v>
      </c>
      <c r="V22" s="89" t="n">
        <f aca="false">SUM(R22,T22)</f>
        <v>0</v>
      </c>
      <c r="W22" s="90" t="n">
        <f aca="false">SUM(I22,O22,U22)</f>
        <v>0</v>
      </c>
      <c r="X22" s="91" t="n">
        <f aca="false">SUM(J22,P22,V22)</f>
        <v>0</v>
      </c>
      <c r="Y22" s="86"/>
      <c r="Z22" s="92"/>
      <c r="AA22" s="92"/>
      <c r="AB22" s="93"/>
      <c r="AC22" s="92"/>
      <c r="AD22" s="92"/>
    </row>
    <row r="23" customFormat="false" ht="10" hidden="false" customHeight="false" outlineLevel="0" collapsed="false">
      <c r="A23" s="37" t="n">
        <v>10</v>
      </c>
      <c r="B23" s="83" t="s">
        <v>214</v>
      </c>
      <c r="C23" s="84" t="n">
        <v>1</v>
      </c>
      <c r="D23" s="85" t="n">
        <v>1</v>
      </c>
      <c r="E23" s="86"/>
      <c r="F23" s="87"/>
      <c r="G23" s="84"/>
      <c r="H23" s="98"/>
      <c r="I23" s="76" t="n">
        <f aca="false">SUM(E23,G23)</f>
        <v>0</v>
      </c>
      <c r="J23" s="89" t="n">
        <f aca="false">SUM(F23,H23)</f>
        <v>0</v>
      </c>
      <c r="K23" s="84"/>
      <c r="L23" s="87"/>
      <c r="M23" s="84"/>
      <c r="N23" s="88"/>
      <c r="O23" s="76" t="n">
        <f aca="false">SUM(K23,M23)</f>
        <v>0</v>
      </c>
      <c r="P23" s="77" t="n">
        <f aca="false">SUM(L23,N23)</f>
        <v>0</v>
      </c>
      <c r="Q23" s="86"/>
      <c r="R23" s="87"/>
      <c r="S23" s="84"/>
      <c r="T23" s="88"/>
      <c r="U23" s="76" t="n">
        <f aca="false">SUM(Q23,S23)</f>
        <v>0</v>
      </c>
      <c r="V23" s="89" t="n">
        <f aca="false">SUM(R23,T23)</f>
        <v>0</v>
      </c>
      <c r="W23" s="90" t="n">
        <f aca="false">SUM(I23,O23,U23)</f>
        <v>0</v>
      </c>
      <c r="X23" s="91" t="n">
        <f aca="false">SUM(J23,P23,V23)</f>
        <v>0</v>
      </c>
      <c r="Y23" s="90" t="n">
        <v>1</v>
      </c>
      <c r="Z23" s="92"/>
      <c r="AA23" s="92" t="n">
        <v>1</v>
      </c>
      <c r="AB23" s="93"/>
      <c r="AC23" s="92"/>
      <c r="AD23" s="92"/>
    </row>
    <row r="24" customFormat="false" ht="10" hidden="false" customHeight="false" outlineLevel="0" collapsed="false">
      <c r="A24" s="37" t="n">
        <v>11</v>
      </c>
      <c r="B24" s="83" t="s">
        <v>215</v>
      </c>
      <c r="C24" s="84"/>
      <c r="D24" s="85"/>
      <c r="E24" s="86"/>
      <c r="F24" s="87"/>
      <c r="G24" s="84"/>
      <c r="H24" s="88"/>
      <c r="I24" s="76" t="n">
        <f aca="false">SUM(E24,G24)</f>
        <v>0</v>
      </c>
      <c r="J24" s="89" t="n">
        <f aca="false">SUM(F24,H24)</f>
        <v>0</v>
      </c>
      <c r="K24" s="84"/>
      <c r="L24" s="87"/>
      <c r="M24" s="84"/>
      <c r="N24" s="88"/>
      <c r="O24" s="76" t="n">
        <f aca="false">SUM(K24,M24)</f>
        <v>0</v>
      </c>
      <c r="P24" s="77" t="n">
        <f aca="false">SUM(L24,N24)</f>
        <v>0</v>
      </c>
      <c r="Q24" s="86"/>
      <c r="R24" s="87"/>
      <c r="S24" s="84"/>
      <c r="T24" s="88"/>
      <c r="U24" s="76" t="n">
        <f aca="false">SUM(Q24,S24)</f>
        <v>0</v>
      </c>
      <c r="V24" s="89" t="n">
        <f aca="false">SUM(R24,T24)</f>
        <v>0</v>
      </c>
      <c r="W24" s="90" t="n">
        <f aca="false">SUM(I24,O24,U24)</f>
        <v>0</v>
      </c>
      <c r="X24" s="91" t="n">
        <f aca="false">SUM(J24,P24,V24)</f>
        <v>0</v>
      </c>
      <c r="Y24" s="86"/>
      <c r="Z24" s="92"/>
      <c r="AA24" s="92"/>
      <c r="AB24" s="93"/>
      <c r="AC24" s="92"/>
      <c r="AD24" s="92"/>
    </row>
    <row r="25" customFormat="false" ht="10" hidden="false" customHeight="false" outlineLevel="0" collapsed="false">
      <c r="A25" s="37" t="n">
        <v>12</v>
      </c>
      <c r="B25" s="83" t="s">
        <v>216</v>
      </c>
      <c r="C25" s="99"/>
      <c r="D25" s="100"/>
      <c r="E25" s="101"/>
      <c r="F25" s="102"/>
      <c r="G25" s="99"/>
      <c r="H25" s="98"/>
      <c r="I25" s="76" t="n">
        <f aca="false">SUM(E25,G25)</f>
        <v>0</v>
      </c>
      <c r="J25" s="89" t="n">
        <f aca="false">SUM(F25,H25)</f>
        <v>0</v>
      </c>
      <c r="K25" s="99"/>
      <c r="L25" s="102"/>
      <c r="M25" s="99"/>
      <c r="N25" s="98"/>
      <c r="O25" s="76" t="n">
        <f aca="false">SUM(K25,M25)</f>
        <v>0</v>
      </c>
      <c r="P25" s="77" t="n">
        <f aca="false">SUM(L25,N25)</f>
        <v>0</v>
      </c>
      <c r="Q25" s="101"/>
      <c r="R25" s="102"/>
      <c r="S25" s="99"/>
      <c r="T25" s="98"/>
      <c r="U25" s="76" t="n">
        <f aca="false">SUM(Q25,S25)</f>
        <v>0</v>
      </c>
      <c r="V25" s="89" t="n">
        <f aca="false">SUM(R25,T25)</f>
        <v>0</v>
      </c>
      <c r="W25" s="90" t="n">
        <f aca="false">SUM(I25,O25,U25)</f>
        <v>0</v>
      </c>
      <c r="X25" s="91" t="n">
        <f aca="false">SUM(J25,P25,V25)</f>
        <v>0</v>
      </c>
      <c r="Y25" s="101"/>
      <c r="Z25" s="83"/>
      <c r="AA25" s="83"/>
      <c r="AB25" s="103"/>
      <c r="AC25" s="83"/>
      <c r="AD25" s="92"/>
    </row>
    <row r="26" customFormat="false" ht="10" hidden="false" customHeight="false" outlineLevel="0" collapsed="false">
      <c r="A26" s="37" t="n">
        <v>13</v>
      </c>
      <c r="B26" s="83" t="s">
        <v>217</v>
      </c>
      <c r="C26" s="84"/>
      <c r="D26" s="85"/>
      <c r="E26" s="86"/>
      <c r="F26" s="87"/>
      <c r="G26" s="84"/>
      <c r="H26" s="88"/>
      <c r="I26" s="76" t="n">
        <f aca="false">SUM(E26,G26)</f>
        <v>0</v>
      </c>
      <c r="J26" s="89" t="n">
        <f aca="false">SUM(F26,H26)</f>
        <v>0</v>
      </c>
      <c r="K26" s="84"/>
      <c r="L26" s="87"/>
      <c r="M26" s="84"/>
      <c r="N26" s="88"/>
      <c r="O26" s="76" t="n">
        <f aca="false">SUM(K26,M26)</f>
        <v>0</v>
      </c>
      <c r="P26" s="77" t="n">
        <f aca="false">SUM(L26,N26)</f>
        <v>0</v>
      </c>
      <c r="Q26" s="86"/>
      <c r="R26" s="87"/>
      <c r="S26" s="84"/>
      <c r="T26" s="88"/>
      <c r="U26" s="76" t="n">
        <f aca="false">SUM(Q26,S26)</f>
        <v>0</v>
      </c>
      <c r="V26" s="89" t="n">
        <f aca="false">SUM(R26,T26)</f>
        <v>0</v>
      </c>
      <c r="W26" s="90" t="n">
        <f aca="false">SUM(I26,O26,U26)</f>
        <v>0</v>
      </c>
      <c r="X26" s="91" t="n">
        <f aca="false">SUM(J26,P26,V26)</f>
        <v>0</v>
      </c>
      <c r="Y26" s="86"/>
      <c r="Z26" s="92"/>
      <c r="AA26" s="92"/>
      <c r="AB26" s="93"/>
      <c r="AC26" s="92"/>
      <c r="AD26" s="92"/>
    </row>
    <row r="27" customFormat="false" ht="10" hidden="false" customHeight="false" outlineLevel="0" collapsed="false">
      <c r="A27" s="37" t="n">
        <v>14</v>
      </c>
      <c r="B27" s="83" t="s">
        <v>218</v>
      </c>
      <c r="C27" s="84" t="n">
        <v>3</v>
      </c>
      <c r="D27" s="85" t="n">
        <v>3</v>
      </c>
      <c r="E27" s="86" t="n">
        <v>8</v>
      </c>
      <c r="F27" s="87" t="n">
        <v>8</v>
      </c>
      <c r="G27" s="84" t="n">
        <v>3</v>
      </c>
      <c r="H27" s="88" t="n">
        <v>3</v>
      </c>
      <c r="I27" s="76" t="n">
        <f aca="false">SUM(E27,G27)</f>
        <v>11</v>
      </c>
      <c r="J27" s="89" t="n">
        <f aca="false">SUM(F27,H27)</f>
        <v>11</v>
      </c>
      <c r="K27" s="84" t="n">
        <v>5</v>
      </c>
      <c r="L27" s="87" t="n">
        <v>5</v>
      </c>
      <c r="M27" s="84" t="n">
        <v>1</v>
      </c>
      <c r="N27" s="88" t="n">
        <v>1</v>
      </c>
      <c r="O27" s="76" t="n">
        <f aca="false">SUM(K27,M27)</f>
        <v>6</v>
      </c>
      <c r="P27" s="77" t="n">
        <f aca="false">SUM(L27,N27)</f>
        <v>6</v>
      </c>
      <c r="Q27" s="86" t="n">
        <v>29</v>
      </c>
      <c r="R27" s="87" t="n">
        <v>29</v>
      </c>
      <c r="S27" s="84" t="n">
        <v>6</v>
      </c>
      <c r="T27" s="88" t="n">
        <v>6</v>
      </c>
      <c r="U27" s="76" t="n">
        <f aca="false">SUM(Q27,S27)</f>
        <v>35</v>
      </c>
      <c r="V27" s="89" t="n">
        <f aca="false">SUM(R27,T27)</f>
        <v>35</v>
      </c>
      <c r="W27" s="90" t="n">
        <f aca="false">SUM(I27,O27,U27)</f>
        <v>52</v>
      </c>
      <c r="X27" s="91" t="n">
        <f aca="false">SUM(J27,P27,V27)</f>
        <v>52</v>
      </c>
      <c r="Y27" s="86" t="n">
        <v>2</v>
      </c>
      <c r="Z27" s="92" t="n">
        <v>3</v>
      </c>
      <c r="AA27" s="92" t="n">
        <v>10</v>
      </c>
      <c r="AB27" s="93" t="n">
        <v>1</v>
      </c>
      <c r="AC27" s="92" t="n">
        <v>4</v>
      </c>
      <c r="AD27" s="92" t="n">
        <v>1</v>
      </c>
    </row>
    <row r="28" customFormat="false" ht="10" hidden="false" customHeight="false" outlineLevel="0" collapsed="false">
      <c r="A28" s="37" t="n">
        <v>15</v>
      </c>
      <c r="B28" s="83" t="s">
        <v>219</v>
      </c>
      <c r="C28" s="84" t="n">
        <v>2</v>
      </c>
      <c r="D28" s="85" t="n">
        <v>2</v>
      </c>
      <c r="E28" s="86" t="n">
        <v>4</v>
      </c>
      <c r="F28" s="87" t="n">
        <v>4</v>
      </c>
      <c r="G28" s="84"/>
      <c r="H28" s="88"/>
      <c r="I28" s="76" t="n">
        <f aca="false">SUM(E28,G28)</f>
        <v>4</v>
      </c>
      <c r="J28" s="89" t="n">
        <f aca="false">SUM(F28,H28)</f>
        <v>4</v>
      </c>
      <c r="K28" s="84"/>
      <c r="L28" s="87"/>
      <c r="M28" s="84"/>
      <c r="N28" s="88"/>
      <c r="O28" s="76" t="n">
        <f aca="false">SUM(K28,M28)</f>
        <v>0</v>
      </c>
      <c r="P28" s="77" t="n">
        <f aca="false">SUM(L28,N28)</f>
        <v>0</v>
      </c>
      <c r="Q28" s="86" t="n">
        <v>11</v>
      </c>
      <c r="R28" s="87" t="n">
        <v>11</v>
      </c>
      <c r="S28" s="84" t="n">
        <v>3</v>
      </c>
      <c r="T28" s="88" t="n">
        <v>3</v>
      </c>
      <c r="U28" s="76" t="n">
        <f aca="false">SUM(Q28,S28)</f>
        <v>14</v>
      </c>
      <c r="V28" s="89" t="n">
        <f aca="false">SUM(R28,T28)</f>
        <v>14</v>
      </c>
      <c r="W28" s="90" t="n">
        <f aca="false">SUM(I28,O28,U28)</f>
        <v>18</v>
      </c>
      <c r="X28" s="91" t="n">
        <f aca="false">SUM(J28,P28,V28)</f>
        <v>18</v>
      </c>
      <c r="Y28" s="86" t="n">
        <v>2</v>
      </c>
      <c r="Z28" s="92"/>
      <c r="AA28" s="92" t="n">
        <v>3</v>
      </c>
      <c r="AB28" s="93"/>
      <c r="AC28" s="92"/>
      <c r="AD28" s="92"/>
    </row>
    <row r="29" customFormat="false" ht="10" hidden="false" customHeight="false" outlineLevel="0" collapsed="false">
      <c r="A29" s="37" t="n">
        <v>16</v>
      </c>
      <c r="B29" s="83" t="s">
        <v>220</v>
      </c>
      <c r="C29" s="84"/>
      <c r="D29" s="85"/>
      <c r="E29" s="86"/>
      <c r="F29" s="87"/>
      <c r="G29" s="84"/>
      <c r="H29" s="88"/>
      <c r="I29" s="76" t="n">
        <f aca="false">SUM(E29,G29)</f>
        <v>0</v>
      </c>
      <c r="J29" s="89" t="n">
        <f aca="false">SUM(F29,H29)</f>
        <v>0</v>
      </c>
      <c r="K29" s="84"/>
      <c r="L29" s="87"/>
      <c r="M29" s="84"/>
      <c r="N29" s="88"/>
      <c r="O29" s="76" t="n">
        <f aca="false">SUM(K29,M29)</f>
        <v>0</v>
      </c>
      <c r="P29" s="77" t="n">
        <f aca="false">SUM(L29,N29)</f>
        <v>0</v>
      </c>
      <c r="Q29" s="86"/>
      <c r="R29" s="87"/>
      <c r="S29" s="84"/>
      <c r="T29" s="88"/>
      <c r="U29" s="76" t="n">
        <f aca="false">SUM(Q29,S29)</f>
        <v>0</v>
      </c>
      <c r="V29" s="89" t="n">
        <f aca="false">SUM(R29,T29)</f>
        <v>0</v>
      </c>
      <c r="W29" s="90" t="n">
        <f aca="false">SUM(I29,O29,U29)</f>
        <v>0</v>
      </c>
      <c r="X29" s="91" t="n">
        <f aca="false">SUM(J29,P29,V29)</f>
        <v>0</v>
      </c>
      <c r="Y29" s="86"/>
      <c r="Z29" s="92"/>
      <c r="AA29" s="92"/>
      <c r="AB29" s="93"/>
      <c r="AC29" s="92"/>
      <c r="AD29" s="92"/>
    </row>
    <row r="30" customFormat="false" ht="10" hidden="false" customHeight="false" outlineLevel="0" collapsed="false">
      <c r="A30" s="37" t="n">
        <v>17</v>
      </c>
      <c r="B30" s="83" t="s">
        <v>221</v>
      </c>
      <c r="C30" s="84"/>
      <c r="D30" s="85"/>
      <c r="E30" s="86"/>
      <c r="F30" s="87"/>
      <c r="G30" s="84"/>
      <c r="H30" s="88"/>
      <c r="I30" s="76" t="n">
        <f aca="false">SUM(E30,G30)</f>
        <v>0</v>
      </c>
      <c r="J30" s="89" t="n">
        <f aca="false">SUM(F30,H30)</f>
        <v>0</v>
      </c>
      <c r="K30" s="84"/>
      <c r="L30" s="87"/>
      <c r="M30" s="84"/>
      <c r="N30" s="88"/>
      <c r="O30" s="76" t="n">
        <f aca="false">SUM(K30,M30)</f>
        <v>0</v>
      </c>
      <c r="P30" s="77" t="n">
        <f aca="false">SUM(L30,N30)</f>
        <v>0</v>
      </c>
      <c r="Q30" s="86"/>
      <c r="R30" s="87"/>
      <c r="S30" s="84"/>
      <c r="T30" s="88"/>
      <c r="U30" s="76" t="n">
        <f aca="false">SUM(Q30,S30)</f>
        <v>0</v>
      </c>
      <c r="V30" s="89" t="n">
        <f aca="false">SUM(R30,T30)</f>
        <v>0</v>
      </c>
      <c r="W30" s="90" t="n">
        <f aca="false">SUM(I30,O30,U30)</f>
        <v>0</v>
      </c>
      <c r="X30" s="91" t="n">
        <f aca="false">SUM(J30,P30,V30)</f>
        <v>0</v>
      </c>
      <c r="Y30" s="86"/>
      <c r="Z30" s="92"/>
      <c r="AA30" s="92"/>
      <c r="AB30" s="93"/>
      <c r="AC30" s="92"/>
      <c r="AD30" s="92"/>
    </row>
    <row r="31" customFormat="false" ht="10" hidden="false" customHeight="false" outlineLevel="0" collapsed="false">
      <c r="A31" s="37" t="n">
        <v>18</v>
      </c>
      <c r="B31" s="83" t="s">
        <v>222</v>
      </c>
      <c r="C31" s="84"/>
      <c r="D31" s="85"/>
      <c r="E31" s="86"/>
      <c r="F31" s="87"/>
      <c r="G31" s="84"/>
      <c r="H31" s="88"/>
      <c r="I31" s="76" t="n">
        <f aca="false">SUM(E31,G31)</f>
        <v>0</v>
      </c>
      <c r="J31" s="89" t="n">
        <f aca="false">SUM(F31,H31)</f>
        <v>0</v>
      </c>
      <c r="K31" s="84"/>
      <c r="L31" s="87"/>
      <c r="M31" s="84"/>
      <c r="N31" s="88"/>
      <c r="O31" s="76" t="n">
        <f aca="false">SUM(K31,M31)</f>
        <v>0</v>
      </c>
      <c r="P31" s="77" t="n">
        <f aca="false">SUM(L31,N31)</f>
        <v>0</v>
      </c>
      <c r="Q31" s="86"/>
      <c r="R31" s="87"/>
      <c r="S31" s="84"/>
      <c r="T31" s="88"/>
      <c r="U31" s="76" t="n">
        <f aca="false">SUM(Q31,S31)</f>
        <v>0</v>
      </c>
      <c r="V31" s="89" t="n">
        <f aca="false">SUM(R31,T31)</f>
        <v>0</v>
      </c>
      <c r="W31" s="90" t="n">
        <f aca="false">SUM(I31,O31,U31)</f>
        <v>0</v>
      </c>
      <c r="X31" s="91" t="n">
        <f aca="false">SUM(J31,P31,V31)</f>
        <v>0</v>
      </c>
      <c r="Y31" s="86"/>
      <c r="Z31" s="92"/>
      <c r="AA31" s="92"/>
      <c r="AB31" s="93"/>
      <c r="AC31" s="92"/>
      <c r="AD31" s="92"/>
    </row>
    <row r="32" customFormat="false" ht="10" hidden="false" customHeight="false" outlineLevel="0" collapsed="false">
      <c r="A32" s="37" t="n">
        <v>19</v>
      </c>
      <c r="B32" s="83" t="s">
        <v>223</v>
      </c>
      <c r="C32" s="84"/>
      <c r="D32" s="85"/>
      <c r="E32" s="86"/>
      <c r="F32" s="87"/>
      <c r="G32" s="84"/>
      <c r="H32" s="88"/>
      <c r="I32" s="76" t="n">
        <f aca="false">SUM(E32,G32)</f>
        <v>0</v>
      </c>
      <c r="J32" s="89" t="n">
        <f aca="false">SUM(F32,H32)</f>
        <v>0</v>
      </c>
      <c r="K32" s="84"/>
      <c r="L32" s="87"/>
      <c r="M32" s="84"/>
      <c r="N32" s="88"/>
      <c r="O32" s="76" t="n">
        <f aca="false">SUM(K32,M32)</f>
        <v>0</v>
      </c>
      <c r="P32" s="77" t="n">
        <f aca="false">SUM(L32,N32)</f>
        <v>0</v>
      </c>
      <c r="Q32" s="86"/>
      <c r="R32" s="87"/>
      <c r="S32" s="84"/>
      <c r="T32" s="88"/>
      <c r="U32" s="76" t="n">
        <f aca="false">SUM(Q32,S32)</f>
        <v>0</v>
      </c>
      <c r="V32" s="89" t="n">
        <f aca="false">SUM(R32,T32)</f>
        <v>0</v>
      </c>
      <c r="W32" s="90" t="n">
        <f aca="false">SUM(I32,O32,U32)</f>
        <v>0</v>
      </c>
      <c r="X32" s="91" t="n">
        <f aca="false">SUM(J32,P32,V32)</f>
        <v>0</v>
      </c>
      <c r="Y32" s="86"/>
      <c r="Z32" s="92"/>
      <c r="AA32" s="92"/>
      <c r="AB32" s="93"/>
      <c r="AC32" s="92"/>
      <c r="AD32" s="92"/>
    </row>
    <row r="33" customFormat="false" ht="10" hidden="false" customHeight="false" outlineLevel="0" collapsed="false">
      <c r="A33" s="37" t="n">
        <v>20</v>
      </c>
      <c r="B33" s="83" t="s">
        <v>224</v>
      </c>
      <c r="C33" s="99"/>
      <c r="D33" s="100"/>
      <c r="E33" s="101"/>
      <c r="F33" s="102"/>
      <c r="G33" s="99"/>
      <c r="H33" s="98"/>
      <c r="I33" s="76" t="n">
        <f aca="false">SUM(E33,G33)</f>
        <v>0</v>
      </c>
      <c r="J33" s="89" t="n">
        <f aca="false">SUM(F33,H33)</f>
        <v>0</v>
      </c>
      <c r="K33" s="99"/>
      <c r="L33" s="102"/>
      <c r="M33" s="99"/>
      <c r="N33" s="98"/>
      <c r="O33" s="76" t="n">
        <f aca="false">SUM(K33,M33)</f>
        <v>0</v>
      </c>
      <c r="P33" s="77" t="n">
        <f aca="false">SUM(L33,N33)</f>
        <v>0</v>
      </c>
      <c r="Q33" s="101"/>
      <c r="R33" s="102"/>
      <c r="S33" s="99"/>
      <c r="T33" s="98"/>
      <c r="U33" s="76" t="n">
        <f aca="false">SUM(Q33,S33)</f>
        <v>0</v>
      </c>
      <c r="V33" s="89" t="n">
        <f aca="false">SUM(R33,T33)</f>
        <v>0</v>
      </c>
      <c r="W33" s="90" t="n">
        <f aca="false">SUM(I33,O33,U33)</f>
        <v>0</v>
      </c>
      <c r="X33" s="91" t="n">
        <f aca="false">SUM(J33,P33,V33)</f>
        <v>0</v>
      </c>
      <c r="Y33" s="101"/>
      <c r="Z33" s="83"/>
      <c r="AA33" s="83"/>
      <c r="AB33" s="103"/>
      <c r="AC33" s="83"/>
      <c r="AD33" s="83"/>
    </row>
    <row r="34" customFormat="false" ht="10" hidden="false" customHeight="false" outlineLevel="0" collapsed="false">
      <c r="A34" s="37" t="n">
        <v>21</v>
      </c>
      <c r="B34" s="83" t="s">
        <v>225</v>
      </c>
      <c r="C34" s="84"/>
      <c r="D34" s="85"/>
      <c r="E34" s="86"/>
      <c r="F34" s="87"/>
      <c r="G34" s="84"/>
      <c r="H34" s="88"/>
      <c r="I34" s="76" t="n">
        <f aca="false">SUM(E34,G34)</f>
        <v>0</v>
      </c>
      <c r="J34" s="89" t="n">
        <f aca="false">SUM(F34,H34)</f>
        <v>0</v>
      </c>
      <c r="K34" s="84"/>
      <c r="L34" s="87"/>
      <c r="M34" s="84"/>
      <c r="N34" s="88"/>
      <c r="O34" s="76" t="n">
        <f aca="false">SUM(K34,M34)</f>
        <v>0</v>
      </c>
      <c r="P34" s="77" t="n">
        <f aca="false">SUM(L34,N34)</f>
        <v>0</v>
      </c>
      <c r="Q34" s="86"/>
      <c r="R34" s="87"/>
      <c r="S34" s="84"/>
      <c r="T34" s="88"/>
      <c r="U34" s="76" t="n">
        <f aca="false">SUM(Q34,S34)</f>
        <v>0</v>
      </c>
      <c r="V34" s="89" t="n">
        <f aca="false">SUM(R34,T34)</f>
        <v>0</v>
      </c>
      <c r="W34" s="90" t="n">
        <f aca="false">SUM(I34,O34,U34)</f>
        <v>0</v>
      </c>
      <c r="X34" s="91" t="n">
        <f aca="false">SUM(J34,P34,V34)</f>
        <v>0</v>
      </c>
      <c r="Y34" s="86"/>
      <c r="Z34" s="92"/>
      <c r="AA34" s="92"/>
      <c r="AB34" s="93"/>
      <c r="AC34" s="92"/>
      <c r="AD34" s="92"/>
    </row>
    <row r="35" customFormat="false" ht="10" hidden="false" customHeight="false" outlineLevel="0" collapsed="false">
      <c r="A35" s="37" t="n">
        <v>22</v>
      </c>
      <c r="B35" s="83" t="s">
        <v>226</v>
      </c>
      <c r="C35" s="84"/>
      <c r="D35" s="85"/>
      <c r="E35" s="86"/>
      <c r="F35" s="87"/>
      <c r="G35" s="84"/>
      <c r="H35" s="88"/>
      <c r="I35" s="76" t="n">
        <f aca="false">SUM(E35,G35)</f>
        <v>0</v>
      </c>
      <c r="J35" s="89" t="n">
        <f aca="false">SUM(F35,H35)</f>
        <v>0</v>
      </c>
      <c r="K35" s="84"/>
      <c r="L35" s="87"/>
      <c r="M35" s="84"/>
      <c r="N35" s="88"/>
      <c r="O35" s="76" t="n">
        <f aca="false">SUM(K35,M35)</f>
        <v>0</v>
      </c>
      <c r="P35" s="77" t="n">
        <f aca="false">SUM(L35,N35)</f>
        <v>0</v>
      </c>
      <c r="Q35" s="86"/>
      <c r="R35" s="87"/>
      <c r="S35" s="84"/>
      <c r="T35" s="88"/>
      <c r="U35" s="76" t="n">
        <f aca="false">SUM(Q35,S35)</f>
        <v>0</v>
      </c>
      <c r="V35" s="89" t="n">
        <f aca="false">SUM(R35,T35)</f>
        <v>0</v>
      </c>
      <c r="W35" s="90" t="n">
        <f aca="false">SUM(I35,O35,U35)</f>
        <v>0</v>
      </c>
      <c r="X35" s="91" t="n">
        <f aca="false">SUM(J35,P35,V35)</f>
        <v>0</v>
      </c>
      <c r="Y35" s="86"/>
      <c r="Z35" s="92"/>
      <c r="AA35" s="92"/>
      <c r="AB35" s="93"/>
      <c r="AC35" s="92"/>
      <c r="AD35" s="92"/>
    </row>
    <row r="36" customFormat="false" ht="10" hidden="false" customHeight="false" outlineLevel="0" collapsed="false">
      <c r="A36" s="37" t="n">
        <v>23</v>
      </c>
      <c r="B36" s="83" t="s">
        <v>227</v>
      </c>
      <c r="C36" s="84" t="n">
        <v>6</v>
      </c>
      <c r="D36" s="85" t="n">
        <v>6</v>
      </c>
      <c r="E36" s="86" t="n">
        <v>6</v>
      </c>
      <c r="F36" s="87" t="n">
        <v>6</v>
      </c>
      <c r="G36" s="84" t="n">
        <v>5</v>
      </c>
      <c r="H36" s="88" t="n">
        <v>5</v>
      </c>
      <c r="I36" s="76" t="n">
        <f aca="false">SUM(E36,G36)</f>
        <v>11</v>
      </c>
      <c r="J36" s="89" t="n">
        <f aca="false">SUM(F36,H36)</f>
        <v>11</v>
      </c>
      <c r="K36" s="84" t="n">
        <v>26</v>
      </c>
      <c r="L36" s="87" t="n">
        <v>26</v>
      </c>
      <c r="M36" s="84" t="n">
        <v>21</v>
      </c>
      <c r="N36" s="88" t="n">
        <v>21</v>
      </c>
      <c r="O36" s="76" t="n">
        <f aca="false">SUM(K36,M36)</f>
        <v>47</v>
      </c>
      <c r="P36" s="77" t="n">
        <f aca="false">SUM(L36,N36)</f>
        <v>47</v>
      </c>
      <c r="Q36" s="86" t="n">
        <v>78</v>
      </c>
      <c r="R36" s="87" t="n">
        <v>78</v>
      </c>
      <c r="S36" s="84" t="n">
        <v>34</v>
      </c>
      <c r="T36" s="88" t="n">
        <v>34</v>
      </c>
      <c r="U36" s="76" t="n">
        <f aca="false">SUM(Q36,S36)</f>
        <v>112</v>
      </c>
      <c r="V36" s="89" t="n">
        <f aca="false">SUM(R36,T36)</f>
        <v>112</v>
      </c>
      <c r="W36" s="90" t="n">
        <f aca="false">SUM(I36,O36,U36)</f>
        <v>170</v>
      </c>
      <c r="X36" s="91" t="n">
        <f aca="false">SUM(J36,P36,V36)</f>
        <v>170</v>
      </c>
      <c r="Y36" s="86" t="n">
        <v>5</v>
      </c>
      <c r="Z36" s="92"/>
      <c r="AA36" s="92" t="n">
        <v>11</v>
      </c>
      <c r="AB36" s="93" t="n">
        <v>2</v>
      </c>
      <c r="AC36" s="92" t="n">
        <v>3</v>
      </c>
      <c r="AD36" s="92" t="n">
        <v>2</v>
      </c>
    </row>
    <row r="37" customFormat="false" ht="10" hidden="false" customHeight="false" outlineLevel="0" collapsed="false">
      <c r="A37" s="37" t="n">
        <v>24</v>
      </c>
      <c r="B37" s="83" t="s">
        <v>228</v>
      </c>
      <c r="C37" s="84"/>
      <c r="D37" s="85"/>
      <c r="E37" s="86"/>
      <c r="F37" s="87"/>
      <c r="G37" s="84"/>
      <c r="H37" s="88"/>
      <c r="I37" s="76" t="n">
        <f aca="false">SUM(E37,G37)</f>
        <v>0</v>
      </c>
      <c r="J37" s="89" t="n">
        <f aca="false">SUM(F37,H37)</f>
        <v>0</v>
      </c>
      <c r="K37" s="84"/>
      <c r="L37" s="87"/>
      <c r="M37" s="84"/>
      <c r="N37" s="88"/>
      <c r="O37" s="76" t="n">
        <f aca="false">SUM(K37,M37)</f>
        <v>0</v>
      </c>
      <c r="P37" s="77" t="n">
        <f aca="false">SUM(L37,N37)</f>
        <v>0</v>
      </c>
      <c r="Q37" s="86"/>
      <c r="R37" s="87"/>
      <c r="S37" s="84"/>
      <c r="T37" s="88"/>
      <c r="U37" s="76" t="n">
        <f aca="false">SUM(Q37,S37)</f>
        <v>0</v>
      </c>
      <c r="V37" s="89" t="n">
        <f aca="false">SUM(R37,T37)</f>
        <v>0</v>
      </c>
      <c r="W37" s="90" t="n">
        <f aca="false">SUM(I37,O37,U37)</f>
        <v>0</v>
      </c>
      <c r="X37" s="91" t="n">
        <f aca="false">SUM(J37,P37,V37)</f>
        <v>0</v>
      </c>
      <c r="Y37" s="86"/>
      <c r="Z37" s="92"/>
      <c r="AA37" s="92"/>
      <c r="AB37" s="93"/>
      <c r="AC37" s="92"/>
      <c r="AD37" s="92"/>
    </row>
    <row r="38" customFormat="false" ht="10" hidden="false" customHeight="false" outlineLevel="0" collapsed="false">
      <c r="A38" s="37" t="n">
        <v>25</v>
      </c>
      <c r="B38" s="83" t="s">
        <v>229</v>
      </c>
      <c r="C38" s="84" t="n">
        <v>2</v>
      </c>
      <c r="D38" s="85" t="n">
        <v>2</v>
      </c>
      <c r="E38" s="86" t="n">
        <v>5</v>
      </c>
      <c r="F38" s="87" t="n">
        <v>5</v>
      </c>
      <c r="G38" s="84" t="n">
        <v>1</v>
      </c>
      <c r="H38" s="88" t="n">
        <v>1</v>
      </c>
      <c r="I38" s="76" t="n">
        <f aca="false">SUM(E38,G38)</f>
        <v>6</v>
      </c>
      <c r="J38" s="89" t="n">
        <f aca="false">SUM(F38,H38)</f>
        <v>6</v>
      </c>
      <c r="K38" s="84" t="n">
        <v>8</v>
      </c>
      <c r="L38" s="87" t="n">
        <v>8</v>
      </c>
      <c r="M38" s="84" t="n">
        <v>5</v>
      </c>
      <c r="N38" s="88" t="n">
        <v>5</v>
      </c>
      <c r="O38" s="76" t="n">
        <f aca="false">SUM(K38,M38)</f>
        <v>13</v>
      </c>
      <c r="P38" s="77" t="n">
        <f aca="false">SUM(L38,N38)</f>
        <v>13</v>
      </c>
      <c r="Q38" s="86" t="n">
        <v>5</v>
      </c>
      <c r="R38" s="87" t="n">
        <v>5</v>
      </c>
      <c r="S38" s="84" t="n">
        <v>4</v>
      </c>
      <c r="T38" s="88" t="n">
        <v>4</v>
      </c>
      <c r="U38" s="76" t="n">
        <f aca="false">SUM(Q38,S38)</f>
        <v>9</v>
      </c>
      <c r="V38" s="89" t="n">
        <f aca="false">SUM(R38,T38)</f>
        <v>9</v>
      </c>
      <c r="W38" s="90" t="n">
        <f aca="false">SUM(I38,O38,U38)</f>
        <v>28</v>
      </c>
      <c r="X38" s="91" t="n">
        <f aca="false">SUM(J38,P38,V38)</f>
        <v>28</v>
      </c>
      <c r="Y38" s="86" t="n">
        <v>2</v>
      </c>
      <c r="Z38" s="92"/>
      <c r="AA38" s="92" t="n">
        <v>4</v>
      </c>
      <c r="AB38" s="93"/>
      <c r="AC38" s="92"/>
      <c r="AD38" s="92"/>
    </row>
    <row r="39" customFormat="false" ht="10" hidden="false" customHeight="false" outlineLevel="0" collapsed="false">
      <c r="A39" s="37" t="n">
        <v>26</v>
      </c>
      <c r="B39" s="83" t="s">
        <v>230</v>
      </c>
      <c r="C39" s="84"/>
      <c r="D39" s="85"/>
      <c r="E39" s="86"/>
      <c r="F39" s="87"/>
      <c r="G39" s="84"/>
      <c r="H39" s="88"/>
      <c r="I39" s="76" t="n">
        <f aca="false">SUM(E39,G39)</f>
        <v>0</v>
      </c>
      <c r="J39" s="89" t="n">
        <f aca="false">SUM(F39,H39)</f>
        <v>0</v>
      </c>
      <c r="K39" s="84"/>
      <c r="L39" s="87"/>
      <c r="M39" s="84"/>
      <c r="N39" s="88"/>
      <c r="O39" s="76" t="n">
        <f aca="false">SUM(K39,M39)</f>
        <v>0</v>
      </c>
      <c r="P39" s="77" t="n">
        <f aca="false">SUM(L39,N39)</f>
        <v>0</v>
      </c>
      <c r="Q39" s="86"/>
      <c r="R39" s="87"/>
      <c r="S39" s="84"/>
      <c r="T39" s="88"/>
      <c r="U39" s="76" t="n">
        <f aca="false">SUM(Q39,S39)</f>
        <v>0</v>
      </c>
      <c r="V39" s="89" t="n">
        <f aca="false">SUM(R39,T39)</f>
        <v>0</v>
      </c>
      <c r="W39" s="90" t="n">
        <f aca="false">SUM(I39,O39,U39)</f>
        <v>0</v>
      </c>
      <c r="X39" s="91" t="n">
        <f aca="false">SUM(J39,P39,V39)</f>
        <v>0</v>
      </c>
      <c r="Y39" s="86"/>
      <c r="Z39" s="92"/>
      <c r="AA39" s="92"/>
      <c r="AB39" s="93"/>
      <c r="AC39" s="92"/>
      <c r="AD39" s="92"/>
    </row>
    <row r="40" customFormat="false" ht="10" hidden="false" customHeight="false" outlineLevel="0" collapsed="false">
      <c r="A40" s="37" t="n">
        <v>27</v>
      </c>
      <c r="B40" s="83" t="s">
        <v>231</v>
      </c>
      <c r="C40" s="84" t="n">
        <v>5</v>
      </c>
      <c r="D40" s="85" t="n">
        <v>5</v>
      </c>
      <c r="E40" s="86" t="n">
        <v>10</v>
      </c>
      <c r="F40" s="87" t="n">
        <v>10</v>
      </c>
      <c r="G40" s="84" t="n">
        <v>7</v>
      </c>
      <c r="H40" s="88" t="n">
        <v>7</v>
      </c>
      <c r="I40" s="76" t="n">
        <f aca="false">SUM(E40,G40)</f>
        <v>17</v>
      </c>
      <c r="J40" s="89" t="n">
        <f aca="false">SUM(F40,H40)</f>
        <v>17</v>
      </c>
      <c r="K40" s="84" t="n">
        <v>46</v>
      </c>
      <c r="L40" s="87" t="n">
        <v>46</v>
      </c>
      <c r="M40" s="84" t="n">
        <v>25</v>
      </c>
      <c r="N40" s="88" t="n">
        <v>25</v>
      </c>
      <c r="O40" s="76" t="n">
        <f aca="false">SUM(K40,M40)</f>
        <v>71</v>
      </c>
      <c r="P40" s="77" t="n">
        <f aca="false">SUM(L40,N40)</f>
        <v>71</v>
      </c>
      <c r="Q40" s="86" t="n">
        <v>92</v>
      </c>
      <c r="R40" s="87" t="n">
        <v>92</v>
      </c>
      <c r="S40" s="84" t="n">
        <v>62</v>
      </c>
      <c r="T40" s="88" t="n">
        <v>62</v>
      </c>
      <c r="U40" s="76" t="n">
        <f aca="false">SUM(Q40,S40)</f>
        <v>154</v>
      </c>
      <c r="V40" s="89" t="n">
        <f aca="false">SUM(R40,T40)</f>
        <v>154</v>
      </c>
      <c r="W40" s="90" t="n">
        <f aca="false">SUM(I40,O40,U40)</f>
        <v>242</v>
      </c>
      <c r="X40" s="91" t="n">
        <f aca="false">SUM(J40,P40,V40)</f>
        <v>242</v>
      </c>
      <c r="Y40" s="86" t="n">
        <v>4</v>
      </c>
      <c r="Z40" s="92" t="n">
        <v>10</v>
      </c>
      <c r="AA40" s="92" t="n">
        <v>45</v>
      </c>
      <c r="AB40" s="93" t="n">
        <v>4</v>
      </c>
      <c r="AC40" s="92" t="n">
        <v>5</v>
      </c>
      <c r="AD40" s="92" t="n">
        <v>3</v>
      </c>
    </row>
    <row r="41" customFormat="false" ht="10" hidden="false" customHeight="false" outlineLevel="0" collapsed="false">
      <c r="A41" s="37" t="n">
        <v>28</v>
      </c>
      <c r="B41" s="83" t="s">
        <v>232</v>
      </c>
      <c r="C41" s="84"/>
      <c r="D41" s="85"/>
      <c r="E41" s="86"/>
      <c r="F41" s="87"/>
      <c r="G41" s="84"/>
      <c r="H41" s="88"/>
      <c r="I41" s="76" t="n">
        <f aca="false">SUM(E41,G41)</f>
        <v>0</v>
      </c>
      <c r="J41" s="89" t="n">
        <f aca="false">SUM(F41,H41)</f>
        <v>0</v>
      </c>
      <c r="K41" s="84"/>
      <c r="L41" s="87"/>
      <c r="M41" s="84"/>
      <c r="N41" s="88"/>
      <c r="O41" s="76" t="n">
        <f aca="false">SUM(K41,M41)</f>
        <v>0</v>
      </c>
      <c r="P41" s="77" t="n">
        <f aca="false">SUM(L41,N41)</f>
        <v>0</v>
      </c>
      <c r="Q41" s="86"/>
      <c r="R41" s="87"/>
      <c r="S41" s="84"/>
      <c r="T41" s="88"/>
      <c r="U41" s="76" t="n">
        <f aca="false">SUM(Q41,S41)</f>
        <v>0</v>
      </c>
      <c r="V41" s="89" t="n">
        <f aca="false">SUM(R41,T41)</f>
        <v>0</v>
      </c>
      <c r="W41" s="90" t="n">
        <f aca="false">SUM(I41,O41,U41)</f>
        <v>0</v>
      </c>
      <c r="X41" s="91" t="n">
        <f aca="false">SUM(J41,P41,V41)</f>
        <v>0</v>
      </c>
      <c r="Y41" s="86"/>
      <c r="Z41" s="92"/>
      <c r="AA41" s="92"/>
      <c r="AB41" s="93"/>
      <c r="AC41" s="92"/>
      <c r="AD41" s="92"/>
    </row>
    <row r="42" customFormat="false" ht="10" hidden="false" customHeight="false" outlineLevel="0" collapsed="false">
      <c r="A42" s="37" t="n">
        <v>29</v>
      </c>
      <c r="B42" s="83" t="s">
        <v>233</v>
      </c>
      <c r="C42" s="84" t="n">
        <v>1</v>
      </c>
      <c r="D42" s="85" t="n">
        <v>1</v>
      </c>
      <c r="E42" s="86" t="n">
        <v>2</v>
      </c>
      <c r="F42" s="87" t="n">
        <v>2</v>
      </c>
      <c r="G42" s="84" t="n">
        <v>3</v>
      </c>
      <c r="H42" s="88" t="n">
        <v>3</v>
      </c>
      <c r="I42" s="76" t="n">
        <f aca="false">SUM(E42,G42)</f>
        <v>5</v>
      </c>
      <c r="J42" s="89" t="n">
        <f aca="false">SUM(F42,H42)</f>
        <v>5</v>
      </c>
      <c r="K42" s="84" t="n">
        <v>6</v>
      </c>
      <c r="L42" s="87" t="n">
        <v>6</v>
      </c>
      <c r="M42" s="84" t="n">
        <v>10</v>
      </c>
      <c r="N42" s="88" t="n">
        <v>10</v>
      </c>
      <c r="O42" s="76" t="n">
        <f aca="false">SUM(K42,M42)</f>
        <v>16</v>
      </c>
      <c r="P42" s="77" t="n">
        <f aca="false">SUM(L42,N42)</f>
        <v>16</v>
      </c>
      <c r="Q42" s="86" t="n">
        <v>33</v>
      </c>
      <c r="R42" s="87" t="n">
        <v>33</v>
      </c>
      <c r="S42" s="84" t="n">
        <v>23</v>
      </c>
      <c r="T42" s="88" t="n">
        <v>23</v>
      </c>
      <c r="U42" s="76" t="n">
        <f aca="false">SUM(Q42,S42)</f>
        <v>56</v>
      </c>
      <c r="V42" s="89" t="n">
        <f aca="false">SUM(R42,T42)</f>
        <v>56</v>
      </c>
      <c r="W42" s="90" t="n">
        <f aca="false">SUM(I42,O42,U42)</f>
        <v>77</v>
      </c>
      <c r="X42" s="91" t="n">
        <f aca="false">SUM(J42,P42,V42)</f>
        <v>77</v>
      </c>
      <c r="Y42" s="86" t="n">
        <v>1</v>
      </c>
      <c r="Z42" s="92"/>
      <c r="AA42" s="92" t="n">
        <v>1</v>
      </c>
      <c r="AB42" s="93"/>
      <c r="AC42" s="92"/>
      <c r="AD42" s="92"/>
    </row>
    <row r="43" customFormat="false" ht="10" hidden="false" customHeight="false" outlineLevel="0" collapsed="false">
      <c r="A43" s="37" t="n">
        <v>30</v>
      </c>
      <c r="B43" s="83" t="s">
        <v>234</v>
      </c>
      <c r="C43" s="84"/>
      <c r="D43" s="85"/>
      <c r="E43" s="86"/>
      <c r="F43" s="87"/>
      <c r="G43" s="84"/>
      <c r="H43" s="88"/>
      <c r="I43" s="76" t="n">
        <f aca="false">SUM(E43,G43)</f>
        <v>0</v>
      </c>
      <c r="J43" s="89" t="n">
        <f aca="false">SUM(F43,H43)</f>
        <v>0</v>
      </c>
      <c r="K43" s="84"/>
      <c r="L43" s="87"/>
      <c r="M43" s="84"/>
      <c r="N43" s="88"/>
      <c r="O43" s="76" t="n">
        <f aca="false">SUM(K43,M43)</f>
        <v>0</v>
      </c>
      <c r="P43" s="77" t="n">
        <f aca="false">SUM(L43,N43)</f>
        <v>0</v>
      </c>
      <c r="Q43" s="86"/>
      <c r="R43" s="87"/>
      <c r="S43" s="84"/>
      <c r="T43" s="88"/>
      <c r="U43" s="76" t="n">
        <f aca="false">SUM(Q43,S43)</f>
        <v>0</v>
      </c>
      <c r="V43" s="89" t="n">
        <f aca="false">SUM(R43,T43)</f>
        <v>0</v>
      </c>
      <c r="W43" s="90" t="n">
        <f aca="false">SUM(I43,O43,U43)</f>
        <v>0</v>
      </c>
      <c r="X43" s="91" t="n">
        <f aca="false">SUM(J43,P43,V43)</f>
        <v>0</v>
      </c>
      <c r="Y43" s="86"/>
      <c r="Z43" s="92"/>
      <c r="AA43" s="92"/>
      <c r="AB43" s="93"/>
      <c r="AC43" s="92"/>
      <c r="AD43" s="92"/>
    </row>
    <row r="44" customFormat="false" ht="10" hidden="false" customHeight="false" outlineLevel="0" collapsed="false">
      <c r="A44" s="37" t="n">
        <v>31</v>
      </c>
      <c r="B44" s="83" t="s">
        <v>235</v>
      </c>
      <c r="C44" s="84"/>
      <c r="D44" s="85"/>
      <c r="E44" s="86"/>
      <c r="F44" s="87"/>
      <c r="G44" s="84"/>
      <c r="H44" s="88"/>
      <c r="I44" s="76" t="n">
        <f aca="false">SUM(E44,G44)</f>
        <v>0</v>
      </c>
      <c r="J44" s="89" t="n">
        <f aca="false">SUM(F44,H44)</f>
        <v>0</v>
      </c>
      <c r="K44" s="84"/>
      <c r="L44" s="87"/>
      <c r="M44" s="84"/>
      <c r="N44" s="88"/>
      <c r="O44" s="76" t="n">
        <f aca="false">SUM(K44,M44)</f>
        <v>0</v>
      </c>
      <c r="P44" s="77" t="n">
        <f aca="false">SUM(L44,N44)</f>
        <v>0</v>
      </c>
      <c r="Q44" s="86"/>
      <c r="R44" s="87"/>
      <c r="S44" s="84"/>
      <c r="T44" s="88"/>
      <c r="U44" s="76" t="n">
        <f aca="false">SUM(Q44,S44)</f>
        <v>0</v>
      </c>
      <c r="V44" s="89" t="n">
        <f aca="false">SUM(R44,T44)</f>
        <v>0</v>
      </c>
      <c r="W44" s="90" t="n">
        <f aca="false">SUM(I44,O44,U44)</f>
        <v>0</v>
      </c>
      <c r="X44" s="91" t="n">
        <f aca="false">SUM(J44,P44,V44)</f>
        <v>0</v>
      </c>
      <c r="Y44" s="86"/>
      <c r="Z44" s="92"/>
      <c r="AA44" s="92"/>
      <c r="AB44" s="93"/>
      <c r="AC44" s="92"/>
      <c r="AD44" s="92"/>
    </row>
    <row r="45" customFormat="false" ht="10" hidden="false" customHeight="false" outlineLevel="0" collapsed="false">
      <c r="A45" s="37" t="n">
        <v>32</v>
      </c>
      <c r="B45" s="83" t="s">
        <v>236</v>
      </c>
      <c r="C45" s="84"/>
      <c r="D45" s="85"/>
      <c r="E45" s="86"/>
      <c r="F45" s="87"/>
      <c r="G45" s="84"/>
      <c r="H45" s="88"/>
      <c r="I45" s="76" t="n">
        <f aca="false">SUM(E45,G45)</f>
        <v>0</v>
      </c>
      <c r="J45" s="89" t="n">
        <f aca="false">SUM(F45,H45)</f>
        <v>0</v>
      </c>
      <c r="K45" s="84"/>
      <c r="L45" s="87"/>
      <c r="M45" s="84"/>
      <c r="N45" s="88"/>
      <c r="O45" s="76" t="n">
        <f aca="false">SUM(K45,M45)</f>
        <v>0</v>
      </c>
      <c r="P45" s="77" t="n">
        <f aca="false">SUM(L45,N45)</f>
        <v>0</v>
      </c>
      <c r="Q45" s="86"/>
      <c r="R45" s="87"/>
      <c r="S45" s="84"/>
      <c r="T45" s="88"/>
      <c r="U45" s="76" t="n">
        <f aca="false">SUM(Q45,S45)</f>
        <v>0</v>
      </c>
      <c r="V45" s="89" t="n">
        <f aca="false">SUM(R45,T45)</f>
        <v>0</v>
      </c>
      <c r="W45" s="90" t="n">
        <f aca="false">SUM(I45,O45,U45)</f>
        <v>0</v>
      </c>
      <c r="X45" s="91" t="n">
        <f aca="false">SUM(J45,P45,V45)</f>
        <v>0</v>
      </c>
      <c r="Y45" s="86"/>
      <c r="Z45" s="92"/>
      <c r="AA45" s="92"/>
      <c r="AB45" s="93"/>
      <c r="AC45" s="92"/>
      <c r="AD45" s="92"/>
    </row>
    <row r="46" customFormat="false" ht="10" hidden="false" customHeight="false" outlineLevel="0" collapsed="false">
      <c r="A46" s="37" t="n">
        <v>33</v>
      </c>
      <c r="B46" s="83" t="s">
        <v>237</v>
      </c>
      <c r="C46" s="84"/>
      <c r="D46" s="85"/>
      <c r="E46" s="86"/>
      <c r="F46" s="87"/>
      <c r="G46" s="84"/>
      <c r="H46" s="88"/>
      <c r="I46" s="76" t="n">
        <f aca="false">SUM(E46,G46)</f>
        <v>0</v>
      </c>
      <c r="J46" s="89" t="n">
        <f aca="false">SUM(F46,H46)</f>
        <v>0</v>
      </c>
      <c r="K46" s="84"/>
      <c r="L46" s="87"/>
      <c r="M46" s="84"/>
      <c r="N46" s="88"/>
      <c r="O46" s="76" t="n">
        <f aca="false">SUM(K46,M46)</f>
        <v>0</v>
      </c>
      <c r="P46" s="77" t="n">
        <f aca="false">SUM(L46,N46)</f>
        <v>0</v>
      </c>
      <c r="Q46" s="86"/>
      <c r="R46" s="87"/>
      <c r="S46" s="84"/>
      <c r="T46" s="88"/>
      <c r="U46" s="76" t="n">
        <f aca="false">SUM(Q46,S46)</f>
        <v>0</v>
      </c>
      <c r="V46" s="89" t="n">
        <f aca="false">SUM(R46,T46)</f>
        <v>0</v>
      </c>
      <c r="W46" s="90" t="n">
        <f aca="false">SUM(I46,O46,U46)</f>
        <v>0</v>
      </c>
      <c r="X46" s="91" t="n">
        <f aca="false">SUM(J46,P46,V46)</f>
        <v>0</v>
      </c>
      <c r="Y46" s="86"/>
      <c r="Z46" s="92"/>
      <c r="AA46" s="92"/>
      <c r="AB46" s="93"/>
      <c r="AC46" s="92"/>
      <c r="AD46" s="92"/>
    </row>
    <row r="47" customFormat="false" ht="10" hidden="false" customHeight="false" outlineLevel="0" collapsed="false">
      <c r="A47" s="37" t="n">
        <v>34</v>
      </c>
      <c r="B47" s="83" t="s">
        <v>238</v>
      </c>
      <c r="C47" s="84"/>
      <c r="D47" s="85"/>
      <c r="E47" s="86"/>
      <c r="F47" s="87"/>
      <c r="G47" s="84"/>
      <c r="H47" s="88"/>
      <c r="I47" s="76" t="n">
        <f aca="false">SUM(E47,G47)</f>
        <v>0</v>
      </c>
      <c r="J47" s="89" t="n">
        <f aca="false">SUM(F47,H47)</f>
        <v>0</v>
      </c>
      <c r="K47" s="84"/>
      <c r="L47" s="87"/>
      <c r="M47" s="84"/>
      <c r="N47" s="88"/>
      <c r="O47" s="76" t="n">
        <f aca="false">SUM(K47,M47)</f>
        <v>0</v>
      </c>
      <c r="P47" s="77" t="n">
        <f aca="false">SUM(L47,N47)</f>
        <v>0</v>
      </c>
      <c r="Q47" s="86"/>
      <c r="R47" s="87"/>
      <c r="S47" s="84"/>
      <c r="T47" s="88"/>
      <c r="U47" s="76" t="n">
        <f aca="false">SUM(Q47,S47)</f>
        <v>0</v>
      </c>
      <c r="V47" s="89" t="n">
        <f aca="false">SUM(R47,T47)</f>
        <v>0</v>
      </c>
      <c r="W47" s="90" t="n">
        <f aca="false">SUM(I47,O47,U47)</f>
        <v>0</v>
      </c>
      <c r="X47" s="91" t="n">
        <f aca="false">SUM(J47,P47,V47)</f>
        <v>0</v>
      </c>
      <c r="Y47" s="86"/>
      <c r="Z47" s="92"/>
      <c r="AA47" s="92"/>
      <c r="AC47" s="92"/>
      <c r="AD47" s="92"/>
    </row>
    <row r="48" customFormat="false" ht="10" hidden="false" customHeight="false" outlineLevel="0" collapsed="false">
      <c r="A48" s="37" t="n">
        <v>35</v>
      </c>
      <c r="B48" s="83" t="s">
        <v>239</v>
      </c>
      <c r="C48" s="84" t="n">
        <v>2</v>
      </c>
      <c r="D48" s="85" t="n">
        <v>2</v>
      </c>
      <c r="E48" s="86" t="n">
        <v>21</v>
      </c>
      <c r="F48" s="87" t="n">
        <v>21</v>
      </c>
      <c r="G48" s="84" t="n">
        <v>5</v>
      </c>
      <c r="H48" s="88" t="n">
        <v>5</v>
      </c>
      <c r="I48" s="76" t="n">
        <f aca="false">SUM(E48,G48)</f>
        <v>26</v>
      </c>
      <c r="J48" s="89" t="n">
        <f aca="false">SUM(F48,H48)</f>
        <v>26</v>
      </c>
      <c r="K48" s="84" t="n">
        <v>26</v>
      </c>
      <c r="L48" s="87" t="n">
        <v>26</v>
      </c>
      <c r="M48" s="84" t="n">
        <v>17</v>
      </c>
      <c r="N48" s="88" t="n">
        <v>17</v>
      </c>
      <c r="O48" s="76" t="n">
        <f aca="false">SUM(K48,M48)</f>
        <v>43</v>
      </c>
      <c r="P48" s="77" t="n">
        <f aca="false">SUM(L48,N48)</f>
        <v>43</v>
      </c>
      <c r="Q48" s="86" t="n">
        <v>55</v>
      </c>
      <c r="R48" s="87" t="n">
        <v>55</v>
      </c>
      <c r="S48" s="84" t="n">
        <v>37</v>
      </c>
      <c r="T48" s="88" t="n">
        <v>37</v>
      </c>
      <c r="U48" s="76" t="n">
        <f aca="false">SUM(Q48,S48)</f>
        <v>92</v>
      </c>
      <c r="V48" s="89" t="n">
        <f aca="false">SUM(R48,T48)</f>
        <v>92</v>
      </c>
      <c r="W48" s="90" t="n">
        <f aca="false">SUM(I48,O48,U48)</f>
        <v>161</v>
      </c>
      <c r="X48" s="91" t="n">
        <f aca="false">SUM(J48,P48,V48)</f>
        <v>161</v>
      </c>
      <c r="Y48" s="86" t="n">
        <v>2</v>
      </c>
      <c r="Z48" s="92" t="n">
        <v>12</v>
      </c>
      <c r="AA48" s="92" t="n">
        <v>25</v>
      </c>
      <c r="AB48" s="93" t="n">
        <v>3</v>
      </c>
      <c r="AC48" s="92" t="n">
        <v>3</v>
      </c>
      <c r="AD48" s="92" t="n">
        <v>2</v>
      </c>
    </row>
    <row r="49" s="37" customFormat="true" ht="10" hidden="false" customHeight="false" outlineLevel="0" collapsed="false">
      <c r="A49" s="37" t="n">
        <v>36</v>
      </c>
      <c r="B49" s="96" t="s">
        <v>240</v>
      </c>
      <c r="C49" s="84"/>
      <c r="D49" s="85"/>
      <c r="E49" s="86"/>
      <c r="F49" s="87"/>
      <c r="G49" s="84"/>
      <c r="H49" s="88"/>
      <c r="I49" s="76" t="n">
        <f aca="false">SUM(E49,G49)</f>
        <v>0</v>
      </c>
      <c r="J49" s="89" t="n">
        <f aca="false">SUM(F49,H49)</f>
        <v>0</v>
      </c>
      <c r="K49" s="84"/>
      <c r="L49" s="87"/>
      <c r="M49" s="84"/>
      <c r="N49" s="88"/>
      <c r="O49" s="76" t="n">
        <f aca="false">SUM(K49,M49)</f>
        <v>0</v>
      </c>
      <c r="P49" s="77" t="n">
        <f aca="false">SUM(L49,N49)</f>
        <v>0</v>
      </c>
      <c r="Q49" s="86"/>
      <c r="R49" s="87"/>
      <c r="S49" s="84"/>
      <c r="T49" s="88"/>
      <c r="U49" s="76" t="n">
        <f aca="false">SUM(Q49,S49)</f>
        <v>0</v>
      </c>
      <c r="V49" s="89" t="n">
        <f aca="false">SUM(R49,T49)</f>
        <v>0</v>
      </c>
      <c r="W49" s="90" t="n">
        <f aca="false">SUM(I49,O49,U49)</f>
        <v>0</v>
      </c>
      <c r="X49" s="91" t="n">
        <f aca="false">SUM(J49,P49,V49)</f>
        <v>0</v>
      </c>
      <c r="Y49" s="86"/>
      <c r="Z49" s="92"/>
      <c r="AA49" s="92"/>
      <c r="AB49" s="93"/>
      <c r="AC49" s="92"/>
      <c r="AD49" s="92"/>
    </row>
    <row r="50" s="110" customFormat="true" ht="10" hidden="false" customHeight="false" outlineLevel="0" collapsed="false">
      <c r="A50" s="37" t="n">
        <v>37</v>
      </c>
      <c r="B50" s="96" t="s">
        <v>241</v>
      </c>
      <c r="C50" s="104"/>
      <c r="D50" s="105"/>
      <c r="E50" s="106"/>
      <c r="F50" s="107"/>
      <c r="G50" s="104"/>
      <c r="H50" s="108"/>
      <c r="I50" s="76" t="n">
        <f aca="false">SUM(E50,G50)</f>
        <v>0</v>
      </c>
      <c r="J50" s="89" t="n">
        <f aca="false">SUM(F50,H50)</f>
        <v>0</v>
      </c>
      <c r="K50" s="104"/>
      <c r="L50" s="107"/>
      <c r="M50" s="104"/>
      <c r="N50" s="108"/>
      <c r="O50" s="76" t="n">
        <f aca="false">SUM(K50,M50)</f>
        <v>0</v>
      </c>
      <c r="P50" s="77" t="n">
        <f aca="false">SUM(L50,N50)</f>
        <v>0</v>
      </c>
      <c r="Q50" s="106"/>
      <c r="R50" s="107"/>
      <c r="S50" s="104"/>
      <c r="T50" s="108"/>
      <c r="U50" s="76" t="n">
        <f aca="false">SUM(Q50,S50)</f>
        <v>0</v>
      </c>
      <c r="V50" s="89" t="n">
        <f aca="false">SUM(R50,T50)</f>
        <v>0</v>
      </c>
      <c r="W50" s="90" t="n">
        <f aca="false">SUM(I50,O50,U50)</f>
        <v>0</v>
      </c>
      <c r="X50" s="91" t="n">
        <f aca="false">SUM(J50,P50,V50)</f>
        <v>0</v>
      </c>
      <c r="Y50" s="106"/>
      <c r="Z50" s="96"/>
      <c r="AA50" s="96"/>
      <c r="AB50" s="109"/>
      <c r="AC50" s="96"/>
      <c r="AD50" s="96"/>
    </row>
    <row r="51" customFormat="false" ht="10" hidden="false" customHeight="false" outlineLevel="0" collapsed="false">
      <c r="A51" s="37" t="n">
        <v>38</v>
      </c>
      <c r="B51" s="83" t="s">
        <v>242</v>
      </c>
      <c r="C51" s="84" t="n">
        <v>1</v>
      </c>
      <c r="D51" s="85" t="n">
        <v>1</v>
      </c>
      <c r="E51" s="86" t="n">
        <v>4</v>
      </c>
      <c r="F51" s="87" t="n">
        <v>4</v>
      </c>
      <c r="G51" s="84" t="n">
        <v>1</v>
      </c>
      <c r="H51" s="88" t="n">
        <v>1</v>
      </c>
      <c r="I51" s="76" t="n">
        <f aca="false">SUM(E51,G51)</f>
        <v>5</v>
      </c>
      <c r="J51" s="89" t="n">
        <f aca="false">SUM(F51,H51)</f>
        <v>5</v>
      </c>
      <c r="K51" s="84" t="n">
        <v>9</v>
      </c>
      <c r="L51" s="87" t="n">
        <v>9</v>
      </c>
      <c r="M51" s="84" t="n">
        <v>2</v>
      </c>
      <c r="N51" s="88" t="n">
        <v>2</v>
      </c>
      <c r="O51" s="76" t="n">
        <f aca="false">SUM(K51,M51)</f>
        <v>11</v>
      </c>
      <c r="P51" s="77" t="n">
        <f aca="false">SUM(L51,N51)</f>
        <v>11</v>
      </c>
      <c r="Q51" s="86" t="n">
        <v>3</v>
      </c>
      <c r="R51" s="87" t="n">
        <v>3</v>
      </c>
      <c r="S51" s="84" t="n">
        <v>3</v>
      </c>
      <c r="T51" s="88" t="n">
        <v>3</v>
      </c>
      <c r="U51" s="76" t="n">
        <f aca="false">SUM(Q51,S51)</f>
        <v>6</v>
      </c>
      <c r="V51" s="89" t="n">
        <f aca="false">SUM(R51,T51)</f>
        <v>6</v>
      </c>
      <c r="W51" s="90" t="n">
        <f aca="false">SUM(I51,O51,U51)</f>
        <v>22</v>
      </c>
      <c r="X51" s="91" t="n">
        <f aca="false">SUM(J51,P51,V51)</f>
        <v>22</v>
      </c>
      <c r="Y51" s="86" t="n">
        <v>1</v>
      </c>
      <c r="Z51" s="92"/>
      <c r="AA51" s="92" t="n">
        <v>3</v>
      </c>
      <c r="AB51" s="93"/>
      <c r="AC51" s="92"/>
      <c r="AD51" s="92"/>
    </row>
    <row r="52" s="37" customFormat="true" ht="10" hidden="false" customHeight="false" outlineLevel="0" collapsed="false">
      <c r="A52" s="37" t="n">
        <v>39</v>
      </c>
      <c r="B52" s="96" t="s">
        <v>243</v>
      </c>
      <c r="C52" s="84"/>
      <c r="D52" s="85"/>
      <c r="E52" s="86"/>
      <c r="F52" s="87"/>
      <c r="G52" s="84"/>
      <c r="H52" s="88"/>
      <c r="I52" s="76" t="n">
        <f aca="false">SUM(E52,G52)</f>
        <v>0</v>
      </c>
      <c r="J52" s="89" t="n">
        <f aca="false">SUM(F52,H52)</f>
        <v>0</v>
      </c>
      <c r="K52" s="84"/>
      <c r="L52" s="87"/>
      <c r="M52" s="84"/>
      <c r="N52" s="88"/>
      <c r="O52" s="76" t="n">
        <f aca="false">SUM(K52,M52)</f>
        <v>0</v>
      </c>
      <c r="P52" s="77" t="n">
        <f aca="false">SUM(L52,N52)</f>
        <v>0</v>
      </c>
      <c r="Q52" s="86"/>
      <c r="R52" s="87"/>
      <c r="S52" s="84"/>
      <c r="T52" s="88"/>
      <c r="U52" s="76" t="n">
        <f aca="false">SUM(Q52,S52)</f>
        <v>0</v>
      </c>
      <c r="V52" s="89" t="n">
        <f aca="false">SUM(R52,T52)</f>
        <v>0</v>
      </c>
      <c r="W52" s="90" t="n">
        <f aca="false">SUM(I52,O52,U52)</f>
        <v>0</v>
      </c>
      <c r="X52" s="91" t="n">
        <f aca="false">SUM(J52,P52,V52)</f>
        <v>0</v>
      </c>
      <c r="Y52" s="86"/>
      <c r="Z52" s="92"/>
      <c r="AA52" s="92"/>
      <c r="AB52" s="93"/>
      <c r="AC52" s="92"/>
      <c r="AD52" s="92"/>
    </row>
    <row r="53" s="37" customFormat="true" ht="10" hidden="false" customHeight="false" outlineLevel="0" collapsed="false">
      <c r="A53" s="37" t="n">
        <v>40</v>
      </c>
      <c r="B53" s="96" t="s">
        <v>244</v>
      </c>
      <c r="C53" s="84"/>
      <c r="D53" s="85"/>
      <c r="E53" s="86"/>
      <c r="F53" s="87"/>
      <c r="G53" s="84"/>
      <c r="H53" s="88"/>
      <c r="I53" s="76" t="n">
        <f aca="false">SUM(E53,G53)</f>
        <v>0</v>
      </c>
      <c r="J53" s="89" t="n">
        <f aca="false">SUM(F53,H53)</f>
        <v>0</v>
      </c>
      <c r="K53" s="84"/>
      <c r="L53" s="87"/>
      <c r="M53" s="84"/>
      <c r="N53" s="88"/>
      <c r="O53" s="76" t="n">
        <f aca="false">SUM(K53,M53)</f>
        <v>0</v>
      </c>
      <c r="P53" s="77" t="n">
        <f aca="false">SUM(L53,N53)</f>
        <v>0</v>
      </c>
      <c r="Q53" s="86"/>
      <c r="R53" s="87"/>
      <c r="S53" s="84"/>
      <c r="T53" s="88"/>
      <c r="U53" s="76" t="n">
        <f aca="false">SUM(Q53,S53)</f>
        <v>0</v>
      </c>
      <c r="V53" s="89" t="n">
        <f aca="false">SUM(R53,T53)</f>
        <v>0</v>
      </c>
      <c r="W53" s="90" t="n">
        <f aca="false">SUM(I53,O53,U53)</f>
        <v>0</v>
      </c>
      <c r="X53" s="91" t="n">
        <f aca="false">SUM(J53,P53,V53)</f>
        <v>0</v>
      </c>
      <c r="Y53" s="86"/>
      <c r="Z53" s="92"/>
      <c r="AA53" s="92"/>
      <c r="AB53" s="93"/>
      <c r="AC53" s="92"/>
      <c r="AD53" s="92"/>
    </row>
    <row r="54" s="37" customFormat="true" ht="10" hidden="false" customHeight="false" outlineLevel="0" collapsed="false">
      <c r="A54" s="37" t="n">
        <v>41</v>
      </c>
      <c r="B54" s="96" t="s">
        <v>245</v>
      </c>
      <c r="C54" s="84" t="n">
        <v>5</v>
      </c>
      <c r="D54" s="85" t="n">
        <v>5</v>
      </c>
      <c r="E54" s="86" t="n">
        <v>32</v>
      </c>
      <c r="F54" s="87" t="n">
        <v>32</v>
      </c>
      <c r="G54" s="84" t="n">
        <v>8</v>
      </c>
      <c r="H54" s="88" t="n">
        <v>8</v>
      </c>
      <c r="I54" s="76" t="n">
        <f aca="false">SUM(E54,G54)</f>
        <v>40</v>
      </c>
      <c r="J54" s="89" t="n">
        <f aca="false">SUM(F54,H54)</f>
        <v>40</v>
      </c>
      <c r="K54" s="84" t="n">
        <v>54</v>
      </c>
      <c r="L54" s="87" t="n">
        <v>54</v>
      </c>
      <c r="M54" s="84" t="n">
        <v>33</v>
      </c>
      <c r="N54" s="88" t="n">
        <v>33</v>
      </c>
      <c r="O54" s="76" t="n">
        <f aca="false">SUM(K54,M54)</f>
        <v>87</v>
      </c>
      <c r="P54" s="77" t="n">
        <f aca="false">SUM(L54,N54)</f>
        <v>87</v>
      </c>
      <c r="Q54" s="86" t="n">
        <v>121</v>
      </c>
      <c r="R54" s="87" t="n">
        <v>121</v>
      </c>
      <c r="S54" s="84" t="n">
        <v>56</v>
      </c>
      <c r="T54" s="88" t="n">
        <v>56</v>
      </c>
      <c r="U54" s="76" t="n">
        <f aca="false">SUM(Q54,S54)</f>
        <v>177</v>
      </c>
      <c r="V54" s="89" t="n">
        <f aca="false">SUM(R54,T54)</f>
        <v>177</v>
      </c>
      <c r="W54" s="90" t="n">
        <f aca="false">SUM(I54,O54,U54)</f>
        <v>304</v>
      </c>
      <c r="X54" s="91" t="n">
        <f aca="false">SUM(J54,P54,V54)</f>
        <v>304</v>
      </c>
      <c r="Y54" s="86" t="n">
        <v>4</v>
      </c>
      <c r="Z54" s="92" t="n">
        <v>11</v>
      </c>
      <c r="AA54" s="92" t="n">
        <v>19</v>
      </c>
      <c r="AB54" s="93" t="n">
        <v>9</v>
      </c>
      <c r="AC54" s="92" t="n">
        <v>8</v>
      </c>
      <c r="AD54" s="92" t="n">
        <v>2</v>
      </c>
    </row>
    <row r="55" s="37" customFormat="true" ht="11" hidden="false" customHeight="false" outlineLevel="0" collapsed="false">
      <c r="A55" s="37" t="n">
        <v>42</v>
      </c>
      <c r="B55" s="111" t="s">
        <v>246</v>
      </c>
      <c r="C55" s="112"/>
      <c r="D55" s="113"/>
      <c r="E55" s="114"/>
      <c r="F55" s="115"/>
      <c r="G55" s="112"/>
      <c r="H55" s="116"/>
      <c r="I55" s="117" t="n">
        <f aca="false">SUM(E55,G55)</f>
        <v>0</v>
      </c>
      <c r="J55" s="118" t="n">
        <f aca="false">SUM(F55,H55)</f>
        <v>0</v>
      </c>
      <c r="K55" s="112"/>
      <c r="L55" s="115"/>
      <c r="M55" s="112"/>
      <c r="N55" s="116"/>
      <c r="O55" s="117" t="n">
        <f aca="false">SUM(K55,M55)</f>
        <v>0</v>
      </c>
      <c r="P55" s="119" t="n">
        <f aca="false">SUM(L55,N55)</f>
        <v>0</v>
      </c>
      <c r="Q55" s="114"/>
      <c r="R55" s="115"/>
      <c r="S55" s="112"/>
      <c r="T55" s="116"/>
      <c r="U55" s="117" t="n">
        <f aca="false">SUM(Q55,S55)</f>
        <v>0</v>
      </c>
      <c r="V55" s="118" t="n">
        <f aca="false">SUM(R55,T55)</f>
        <v>0</v>
      </c>
      <c r="W55" s="120" t="n">
        <f aca="false">SUM(I55,O55,U55)</f>
        <v>0</v>
      </c>
      <c r="X55" s="121" t="n">
        <f aca="false">SUM(J55,P55,V55)</f>
        <v>0</v>
      </c>
      <c r="Y55" s="114"/>
      <c r="Z55" s="122"/>
      <c r="AA55" s="122"/>
      <c r="AB55" s="123"/>
      <c r="AC55" s="122"/>
      <c r="AD55" s="122"/>
    </row>
    <row r="56" s="39" customFormat="true" ht="11" hidden="false" customHeight="false" outlineLevel="0" collapsed="false">
      <c r="A56" s="41"/>
      <c r="B56" s="124" t="s">
        <v>247</v>
      </c>
      <c r="C56" s="125" t="n">
        <f aca="false">SUM(C14:C55)</f>
        <v>33</v>
      </c>
      <c r="D56" s="125" t="n">
        <f aca="false">SUM(D14:D55)</f>
        <v>33</v>
      </c>
      <c r="E56" s="125" t="n">
        <f aca="false">SUM(E14:E55)</f>
        <v>117</v>
      </c>
      <c r="F56" s="125" t="n">
        <f aca="false">SUM(F14:F55)</f>
        <v>117</v>
      </c>
      <c r="G56" s="125" t="n">
        <f aca="false">SUM(G14:G55)</f>
        <v>38</v>
      </c>
      <c r="H56" s="125" t="n">
        <f aca="false">SUM(H14:H55)</f>
        <v>38</v>
      </c>
      <c r="I56" s="125" t="n">
        <f aca="false">SUM(I14:I55)</f>
        <v>155</v>
      </c>
      <c r="J56" s="125" t="n">
        <f aca="false">SUM(J14:J55)</f>
        <v>155</v>
      </c>
      <c r="K56" s="125" t="n">
        <f aca="false">SUM(K14:K55)</f>
        <v>199</v>
      </c>
      <c r="L56" s="125" t="n">
        <f aca="false">SUM(L14:L55)</f>
        <v>199</v>
      </c>
      <c r="M56" s="125" t="n">
        <f aca="false">SUM(M14:M55)</f>
        <v>134</v>
      </c>
      <c r="N56" s="125" t="n">
        <f aca="false">SUM(N14:N55)</f>
        <v>134</v>
      </c>
      <c r="O56" s="125" t="n">
        <f aca="false">SUM(O14:O55)</f>
        <v>333</v>
      </c>
      <c r="P56" s="125" t="n">
        <f aca="false">SUM(P14:P55)</f>
        <v>333</v>
      </c>
      <c r="Q56" s="125" t="n">
        <f aca="false">SUM(Q14:Q55)</f>
        <v>469</v>
      </c>
      <c r="R56" s="125" t="n">
        <f aca="false">SUM(R14:R55)</f>
        <v>469</v>
      </c>
      <c r="S56" s="125" t="n">
        <f aca="false">SUM(S14:S55)</f>
        <v>264</v>
      </c>
      <c r="T56" s="125" t="n">
        <f aca="false">SUM(T14:T55)</f>
        <v>264</v>
      </c>
      <c r="U56" s="125" t="n">
        <f aca="false">SUM(U14:U55)</f>
        <v>733</v>
      </c>
      <c r="V56" s="125" t="n">
        <f aca="false">SUM(V14:V55)</f>
        <v>733</v>
      </c>
      <c r="W56" s="125" t="n">
        <f aca="false">SUM(W14:W55)</f>
        <v>1221</v>
      </c>
      <c r="X56" s="125" t="n">
        <f aca="false">SUM(X14:X55)</f>
        <v>1221</v>
      </c>
      <c r="Y56" s="125" t="n">
        <f aca="false">SUM(Y14:Y55)</f>
        <v>29</v>
      </c>
      <c r="Z56" s="125" t="n">
        <f aca="false">SUM(Z14:Z55)</f>
        <v>45</v>
      </c>
      <c r="AA56" s="125" t="n">
        <f aca="false">SUM(AA14:AA55)</f>
        <v>140</v>
      </c>
      <c r="AB56" s="125" t="n">
        <f aca="false">SUM(AB14:AB55)</f>
        <v>20</v>
      </c>
      <c r="AC56" s="125" t="n">
        <f aca="false">SUM(AC14:AC55)</f>
        <v>25</v>
      </c>
      <c r="AD56" s="125" t="n">
        <f aca="false">SUM(AD14:AD55)</f>
        <v>11</v>
      </c>
    </row>
    <row r="60" s="2" customFormat="true" ht="13" hidden="false" customHeight="false" outlineLevel="0" collapsed="false">
      <c r="A60" s="1"/>
      <c r="B60" s="9" t="s">
        <v>248</v>
      </c>
    </row>
    <row r="61" s="127" customFormat="true" ht="13" hidden="false" customHeight="false" outlineLevel="0" collapsed="false">
      <c r="A61" s="126"/>
      <c r="B61" s="9"/>
      <c r="AB61" s="126"/>
      <c r="AC61" s="126"/>
      <c r="AD61" s="126"/>
    </row>
  </sheetData>
  <mergeCells count="23">
    <mergeCell ref="B8:B12"/>
    <mergeCell ref="C8:D12"/>
    <mergeCell ref="E8:X8"/>
    <mergeCell ref="Y8:Y13"/>
    <mergeCell ref="Z8:Z13"/>
    <mergeCell ref="AA8:AA13"/>
    <mergeCell ref="AB8:AB13"/>
    <mergeCell ref="AC8:AC13"/>
    <mergeCell ref="AD8:AD13"/>
    <mergeCell ref="E9:J10"/>
    <mergeCell ref="K9:P10"/>
    <mergeCell ref="Q9:V10"/>
    <mergeCell ref="W9:X10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</mergeCells>
  <printOptions headings="false" gridLines="false" gridLinesSet="true" horizontalCentered="false" verticalCentered="false"/>
  <pageMargins left="0.25" right="0.2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21:15Z</dcterms:created>
  <dc:creator>misu</dc:creator>
  <dc:description/>
  <dc:language>en-US</dc:language>
  <cp:lastModifiedBy>MIHAI HONDRU</cp:lastModifiedBy>
  <cp:lastPrinted>2019-10-21T07:23:27Z</cp:lastPrinted>
  <dcterms:modified xsi:type="dcterms:W3CDTF">2021-11-18T11:51:08Z</dcterms:modified>
  <cp:revision>0</cp:revision>
  <dc:subject/>
  <dc:title/>
</cp:coreProperties>
</file>